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9" firstSheet="0" activeTab="2"/>
  </bookViews>
  <sheets>
    <sheet name="AGREEMENT" sheetId="1" state="visible" r:id="rId2"/>
    <sheet name="SUPERANNUATION WORKSHEET" sheetId="2" state="visible" r:id="rId3"/>
    <sheet name="GENERAL PORTFOLIO WORKSHEET" sheetId="3" state="visible" r:id="rId4"/>
    <sheet name="Codes" sheetId="4" state="visible" r:id="rId5"/>
    <sheet name="Module1" sheetId="5" state="hidden" r:id="rId6"/>
  </sheets>
  <definedNames>
    <definedName function="false" hidden="false" localSheetId="0" name="_xlnm.Print_Area" vbProcedure="false">AGREEMENT!$A$9:$F$163</definedName>
    <definedName function="false" hidden="false" localSheetId="2" name="_xlnm.Print_Area" vbProcedure="false">'GENERAL PORTFOLIO WORKSHEET'!$A$1:$H$122</definedName>
    <definedName function="false" hidden="false" localSheetId="2" name="_xlnm.Print_Titles" vbProcedure="false">'GENERAL PORTFOLIO WORKSHEET'!$1:$5</definedName>
    <definedName function="false" hidden="false" localSheetId="1" name="_xlnm.Print_Area" vbProcedure="false">'SUPERANNUATION WORKSHEET'!$A$1:$O$126</definedName>
    <definedName function="false" hidden="false" localSheetId="1" name="_xlnm.Print_Titles" vbProcedure="false">'SUPERANNUATION WORKSHEET'!$1:$5</definedName>
    <definedName function="false" hidden="false" name="APIRTABLE" vbProcedure="false">Codes!$B$2:$E$10</definedName>
    <definedName function="false" hidden="false" name="ASXDSTABLE" vbProcedure="false">#REF!</definedName>
    <definedName function="false" hidden="false" name="ASXDTABLE" vbProcedure="false">#REF!</definedName>
    <definedName function="false" hidden="false" name="ASXOSTABLE" vbProcedure="false">#REF!</definedName>
    <definedName function="false" hidden="false" name="ASXTABLE" vbProcedure="false">#REF!</definedName>
    <definedName function="false" hidden="false" name="ASXTTABLE" vbProcedure="false">#REF!</definedName>
    <definedName function="false" hidden="false" name="FunctionSelection" vbProcedure="false">#REF!</definedName>
    <definedName function="false" hidden="false" name="GP_Spin1" vbProcedure="false">'GENERAL PORTFOLIO WORKSHEET'!$I$9</definedName>
    <definedName function="false" hidden="false" name="GP_Spin1_Range" vbProcedure="false">'GENERAL PORTFOLIO WORKSHEET'!$A$11:$A$106</definedName>
    <definedName function="false" hidden="false" name="Non_Acceptance" vbProcedure="false">Non_Acceptance</definedName>
    <definedName function="false" hidden="false" name="Non_Acceptance1" vbProcedure="false">Non_Acceptance1</definedName>
    <definedName function="false" hidden="false" name="ProdList" vbProcedure="false">Codes!$B$2:$B$10</definedName>
    <definedName function="false" hidden="false" name="SUP_Spin1" vbProcedure="false">'SUPERANNUATION WORKSHEET'!$P$9</definedName>
    <definedName function="false" hidden="false" name="SUP_Spin1_Range" vbProcedure="false">'SUPERANNUATION WORKSHEET'!$A$11:$A$110</definedName>
    <definedName function="false" hidden="false" name="wrnWorksheets1" vbProcedure="false">{#N/A,#N/A,FALSE,"MEMB. ACCT JNLS";#N/A,#N/A,FALSE,"MEMB. INFO. JNLS";#N/A,#N/A,FALSE,"GENERAL DATA INPUT";#N/A,#N/A,FALSE,"MEMBER INPUT";#N/A,#N/A,FALSE,"SIMPLE TAX RECONCILIATION";#N/A,#N/A,FALSE,"DETAILED TAX RECONCILIATION";#N/A,#N/A,FALSE,"TAX EFFECT ACCOUNTING";#N/A,#N/A,FALSE,"EARNINGS";#N/A,#N/A,FALSE,"MEMBERS ACCOUNTS";#N/A,#N/A,FALSE,"CONTRIBUTIONS";#N/A,#N/A,FALSE,"CONTRIBUTION CHECK";#N/A,#N/A,FALSE,"PRESERVED BENEFIT CALCULATIONS";#N/A,#N/A,FALSE,"CONTRIBUTIONS TAX (SURCHARGE)";#N/A,#N/A,FALSE,"INVESTMENT STRATEGY"}</definedName>
    <definedName function="false" hidden="false" name="wrn_Worksheets_" vbProcedure="false">{#N/A,#N/A,FALSE,"MEMB. ACCT JNLS";#N/A,#N/A,FALSE,"MEMB. INFO. JNLS";#N/A,#N/A,FALSE,"GENERAL DATA INPUT";#N/A,#N/A,FALSE,"MEMBER INPUT";#N/A,#N/A,FALSE,"SIMPLE TAX RECONCILIATION";#N/A,#N/A,FALSE,"DETAILED TAX RECONCILIATION";#N/A,#N/A,FALSE,"TAX EFFECT ACCOUNTING";#N/A,#N/A,FALSE,"EARNINGS";#N/A,#N/A,FALSE,"MEMBERS ACCOUNTS";#N/A,#N/A,FALSE,"CONTRIBUTIONS";#N/A,#N/A,FALSE,"CONTRIBUTION CHECK";#N/A,#N/A,FALSE,"PRESERVED BENEFIT CALCULATIONS";#N/A,#N/A,FALSE,"CONTRIBUTIONS TAX (SURCHARGE)";#N/A,#N/A,FALSE,"INVESTMENT STRATEGY"}</definedName>
    <definedName function="false" hidden="false" localSheetId="0" name="wrn_Worksheets_" vbProcedure="false">{#N/A,#N/A,FALSE,"GENERAL DATA INPUT";#N/A,#N/A,FALSE,"MEMBER INPUT";#N/A,#N/A,FALSE,"SIMPLE TAX RECONCILIATION";#N/A,#N/A,FALSE,"DETAILED TAX RECONCILIATION";#N/A,#N/A,FALSE,"TAX EFFECT ACCOUNTING";#N/A,#N/A,FALSE,"EARNINGS";#N/A,#N/A,FALSE,"MEMBERS ACCOUNTS";#N/A,#N/A,FALSE,"CONTRIBUTIONS";#N/A,#N/A,FALSE,"CONTRIBUTION CHECK";#N/A,#N/A,FALSE,"BENEFIT CALCULATIONS";#N/A,#N/A,FALSE,"CONTRIBUTIONS TAX (SURCHARGE)";#N/A,#N/A,FALSE,"NMV SHARES-LISTED";#N/A,#N/A,FALSE,"NMV  UNLISTED ";#N/A,#N/A,FALSE,"INVESTMENT STRATEGY";#N/A,#N/A,FALSE,"MEMB. ACCT JNLS";#N/A,#N/A,FALSE,"MEMB. INFO. JNLS"}</definedName>
    <definedName function="false" hidden="false" localSheetId="1" name="Non_Acceptance" vbProcedure="false">Non_Acceptance</definedName>
    <definedName function="false" hidden="false" localSheetId="1" name="Non_Acceptance1" vbProcedure="false">Non_Acceptance1</definedName>
    <definedName function="false" hidden="false" localSheetId="1" name="wrnWorksheets1" vbProcedure="false">{#N/A,#N/A,FALSE,"MEMB. ACCT JNLS";#N/A,#N/A,FALSE,"MEMB. INFO. JNLS";#N/A,#N/A,FALSE,"GENERAL DATA INPUT";#N/A,#N/A,FALSE,"MEMBER INPUT";#N/A,#N/A,FALSE,"SIMPLE TAX RECONCILIATION";#N/A,#N/A,FALSE,"DETAILED TAX RECONCILIATION";#N/A,#N/A,FALSE,"TAX EFFECT ACCOUNTING";#N/A,#N/A,FALSE,"EARNINGS";#N/A,#N/A,FALSE,"MEMBERS ACCOUNTS";#N/A,#N/A,FALSE,"CONTRIBUTIONS";#N/A,#N/A,FALSE,"CONTRIBUTION CHECK";#N/A,#N/A,FALSE,"PRESERVED BENEFIT CALCULATIONS";#N/A,#N/A,FALSE,"CONTRIBUTIONS TAX (SURCHARGE)";#N/A,#N/A,FALSE,"INVESTMENT STRATEGY"}</definedName>
    <definedName function="false" hidden="false" localSheetId="1" name="wrn_Worksheets_" vbProcedure="false">{#N/A,#N/A,FALSE,"MEMB. ACCT JNLS";#N/A,#N/A,FALSE,"MEMB. INFO. JNLS";#N/A,#N/A,FALSE,"GENERAL DATA INPUT";#N/A,#N/A,FALSE,"MEMBER INPUT";#N/A,#N/A,FALSE,"SIMPLE TAX RECONCILIATION";#N/A,#N/A,FALSE,"DETAILED TAX RECONCILIATION";#N/A,#N/A,FALSE,"TAX EFFECT ACCOUNTING";#N/A,#N/A,FALSE,"EARNINGS";#N/A,#N/A,FALSE,"MEMBERS ACCOUNTS";#N/A,#N/A,FALSE,"CONTRIBUTIONS";#N/A,#N/A,FALSE,"CONTRIBUTION CHECK";#N/A,#N/A,FALSE,"PRESERVED BENEFIT CALCULATIONS";#N/A,#N/A,FALSE,"CONTRIBUTIONS TAX (SURCHARGE)";#N/A,#N/A,FALSE,"INVESTMENT STRATEGY"}</definedName>
    <definedName function="false" hidden="false" localSheetId="2" name="Non_Acceptance" vbProcedure="false">Non_Acceptance</definedName>
    <definedName function="false" hidden="false" localSheetId="2" name="Non_Acceptance1" vbProcedure="false">Non_Acceptance1</definedName>
    <definedName function="false" hidden="false" localSheetId="2" name="wrnWorksheets1" vbProcedure="false">{#N/A,#N/A,FALSE,"MEMB. ACCT JNLS";#N/A,#N/A,FALSE,"MEMB. INFO. JNLS";#N/A,#N/A,FALSE,"GENERAL DATA INPUT";#N/A,#N/A,FALSE,"MEMBER INPUT";#N/A,#N/A,FALSE,"SIMPLE TAX RECONCILIATION";#N/A,#N/A,FALSE,"DETAILED TAX RECONCILIATION";#N/A,#N/A,FALSE,"TAX EFFECT ACCOUNTING";#N/A,#N/A,FALSE,"EARNINGS";#N/A,#N/A,FALSE,"MEMBERS ACCOUNTS";#N/A,#N/A,FALSE,"CONTRIBUTIONS";#N/A,#N/A,FALSE,"CONTRIBUTION CHECK";#N/A,#N/A,FALSE,"PRESERVED BENEFIT CALCULATIONS";#N/A,#N/A,FALSE,"CONTRIBUTIONS TAX (SURCHARGE)";#N/A,#N/A,FALSE,"INVESTMENT STRATEGY"}</definedName>
    <definedName function="false" hidden="false" localSheetId="2" name="wrn_Worksheets_" vbProcedure="false">{#N/A,#N/A,FALSE,"MEMB. ACCT JNLS";#N/A,#N/A,FALSE,"MEMB. INFO. JNLS";#N/A,#N/A,FALSE,"GENERAL DATA INPUT";#N/A,#N/A,FALSE,"MEMBER INPUT";#N/A,#N/A,FALSE,"SIMPLE TAX RECONCILIATION";#N/A,#N/A,FALSE,"DETAILED TAX RECONCILIATION";#N/A,#N/A,FALSE,"TAX EFFECT ACCOUNTING";#N/A,#N/A,FALSE,"EARNINGS";#N/A,#N/A,FALSE,"MEMBERS ACCOUNTS";#N/A,#N/A,FALSE,"CONTRIBUTIONS";#N/A,#N/A,FALSE,"CONTRIBUTION CHECK";#N/A,#N/A,FALSE,"PRESERVED BENEFIT CALCULATIONS";#N/A,#N/A,FALSE,"CONTRIBUTIONS TAX (SURCHARGE)";#N/A,#N/A,FALSE,"INVESTMENT STRATEGY"}</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2"/>
            <color rgb="FF000080"/>
            <rFont val="Tahoma"/>
            <family val="2"/>
          </rPr>
          <t xml:space="preserve">SUB-CODE
</t>
        </r>
        <r>
          <rPr>
            <sz val="12"/>
            <color rgb="FF000000"/>
            <rFont val="Tahoma"/>
            <family val="2"/>
          </rPr>
          <t xml:space="preserve">
Key as a reference the sub-code of the unit as used in your standard General ledger descriptions or Investment Ledger reference
</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2</xdr:col>
                <xdr:colOff>80</xdr:colOff>
                <xdr:row>12</xdr:row>
                <xdr:rowOff>11</xdr:rowOff>
              </xdr:to>
            </anchor>
          </commentPr>
        </mc:Choice>
        <mc:Fallback/>
      </mc:AlternateContent>
    </comment>
    <comment ref="B9" authorId="0">
      <text>
        <r>
          <rPr>
            <sz val="12"/>
            <color rgb="FF000000"/>
            <rFont val="Tahoma"/>
            <family val="2"/>
          </rPr>
          <t xml:space="preserve">( Note Demonstration Version has Resricted Features)  
</t>
        </r>
        <r>
          <rPr>
            <b val="true"/>
            <sz val="12"/>
            <color rgb="FF000000"/>
            <rFont val="Tahoma"/>
            <family val="2"/>
          </rPr>
          <t xml:space="preserve">SPINNER BUTTONS
</t>
        </r>
        <r>
          <rPr>
            <sz val="12"/>
            <color rgb="FF000000"/>
            <rFont val="Tahoma"/>
            <family val="2"/>
          </rPr>
          <t xml:space="preserve">Click on the down spinner button to increase number of rows or click on the up spinner button to decrease the number of rows.
</t>
        </r>
        <r>
          <rPr>
            <b val="true"/>
            <sz val="12"/>
            <color rgb="FF000000"/>
            <rFont val="Tahoma"/>
            <family val="2"/>
          </rPr>
          <t xml:space="preserve">DROPDOWN SEARCH BOX
</t>
        </r>
        <r>
          <rPr>
            <sz val="12"/>
            <color rgb="FF000000"/>
            <rFont val="Tahoma"/>
            <family val="2"/>
          </rPr>
          <t xml:space="preserve">
Click on the dropdown  search button in each row to select from  the Unlisted Public Trusts Database. Pricing, name and APIR code will appear in columns B,C &amp; E</t>
        </r>
      </text>
      <mc:AlternateContent>
        <mc:Choice Requires="v2">
          <commentPr autoFill="true" autoScale="false" colHidden="false" locked="false" rowHidden="false" textHAlign="justify" textVAlign="top">
            <anchor moveWithCells="false" sizeWithCells="false">
              <xdr:from>
                <xdr:col>2</xdr:col>
                <xdr:colOff>9</xdr:colOff>
                <xdr:row>0</xdr:row>
                <xdr:rowOff>11</xdr:rowOff>
              </xdr:from>
              <xdr:to>
                <xdr:col>5</xdr:col>
                <xdr:colOff>82</xdr:colOff>
                <xdr:row>8</xdr:row>
                <xdr:rowOff>46</xdr:rowOff>
              </xdr:to>
            </anchor>
          </commentPr>
        </mc:Choice>
        <mc:Fallback/>
      </mc:AlternateContent>
    </comment>
    <comment ref="B111" authorId="0">
      <text>
        <r>
          <rPr>
            <b val="true"/>
            <sz val="12"/>
            <color rgb="FF000080"/>
            <rFont val="Tahoma"/>
            <family val="2"/>
          </rPr>
          <t xml:space="preserve">MANUAL PRICING
</t>
        </r>
        <r>
          <rPr>
            <sz val="12"/>
            <color rgb="FF000000"/>
            <rFont val="Tahoma"/>
            <family val="2"/>
          </rPr>
          <t xml:space="preserve">Rows 123- 135 is a manual pricing area to allow for Public Trusts to be valued where pricing data is not held or for situations where the auto-priced data pricing is to be varied.
Unlisted trusts that are not public trusts can also be priced in this section      </t>
        </r>
      </text>
      <mc:AlternateContent>
        <mc:Choice Requires="v2">
          <commentPr autoFill="true" autoScale="false" colHidden="false" locked="false" rowHidden="false" textHAlign="justify" textVAlign="top">
            <anchor moveWithCells="false" sizeWithCells="false">
              <xdr:from>
                <xdr:col>1</xdr:col>
                <xdr:colOff>224</xdr:colOff>
                <xdr:row>187</xdr:row>
                <xdr:rowOff>4</xdr:rowOff>
              </xdr:from>
              <xdr:to>
                <xdr:col>4</xdr:col>
                <xdr:colOff>23</xdr:colOff>
                <xdr:row>199</xdr:row>
                <xdr:rowOff>17</xdr:rowOff>
              </xdr:to>
            </anchor>
          </commentPr>
        </mc:Choice>
        <mc:Fallback/>
      </mc:AlternateContent>
    </comment>
    <comment ref="C9" authorId="0">
      <text>
        <r>
          <rPr>
            <b val="true"/>
            <sz val="12"/>
            <color rgb="FF000080"/>
            <rFont val="Tahoma"/>
            <family val="2"/>
          </rPr>
          <t xml:space="preserve">APIR CODE
</t>
        </r>
        <r>
          <rPr>
            <sz val="12"/>
            <color rgb="FF000000"/>
            <rFont val="Tahoma"/>
            <family val="2"/>
          </rPr>
          <t xml:space="preserve">An APIR Code is one of the unique identifiers issued by APIR to products in the Financial Services Industry.
For example Public Trusts, which are not listed  on a Securities Exchange have an APIR code 
</t>
        </r>
        <r>
          <rPr>
            <b val="true"/>
            <i val="true"/>
            <sz val="10"/>
            <color rgb="FF000000"/>
            <rFont val="Tahoma"/>
            <family val="2"/>
          </rPr>
          <t xml:space="preserve">Example 
</t>
        </r>
        <r>
          <rPr>
            <b val="true"/>
            <sz val="10"/>
            <color rgb="FF000000"/>
            <rFont val="Tahoma"/>
            <family val="2"/>
          </rPr>
          <t xml:space="preserve">APIR CODE    FUND NAME
</t>
        </r>
        <r>
          <rPr>
            <sz val="10"/>
            <color rgb="FF000000"/>
            <rFont val="Tahoma"/>
            <family val="2"/>
          </rPr>
          <t xml:space="preserve">PER0144AU    Perpetual WFP-BT International Share</t>
        </r>
      </text>
      <mc:AlternateContent>
        <mc:Choice Requires="v2">
          <commentPr autoFill="true" autoScale="false" colHidden="false" locked="false" rowHidden="false" textHAlign="justify" textVAlign="top">
            <anchor moveWithCells="false" sizeWithCells="false">
              <xdr:from>
                <xdr:col>1</xdr:col>
                <xdr:colOff>316</xdr:colOff>
                <xdr:row>6</xdr:row>
                <xdr:rowOff>6</xdr:rowOff>
              </xdr:from>
              <xdr:to>
                <xdr:col>6</xdr:col>
                <xdr:colOff>54</xdr:colOff>
                <xdr:row>13</xdr:row>
                <xdr:rowOff>8</xdr:rowOff>
              </xdr:to>
            </anchor>
          </commentPr>
        </mc:Choice>
        <mc:Fallback/>
      </mc:AlternateContent>
    </comment>
    <comment ref="G9" authorId="0">
      <text>
        <r>
          <rPr>
            <b val="true"/>
            <sz val="12"/>
            <color rgb="FF000080"/>
            <rFont val="Tahoma"/>
            <family val="2"/>
          </rPr>
          <t xml:space="preserve">QUANTITY ACQUIRED CURRENT YEAR
</t>
        </r>
        <r>
          <rPr>
            <sz val="12"/>
            <color rgb="FF000000"/>
            <rFont val="Tahoma"/>
            <family val="2"/>
          </rPr>
          <t xml:space="preserve">
This is the total quantity of current year purchases including unit reinvestment plan purchases. 
</t>
        </r>
      </text>
      <mc:AlternateContent>
        <mc:Choice Requires="v2">
          <commentPr autoFill="true" autoScale="false" colHidden="false" locked="false" rowHidden="false" textHAlign="justify" textVAlign="top">
            <anchor moveWithCells="false" sizeWithCells="false">
              <xdr:from>
                <xdr:col>4</xdr:col>
                <xdr:colOff>49</xdr:colOff>
                <xdr:row>7</xdr:row>
                <xdr:rowOff>8</xdr:rowOff>
              </xdr:from>
              <xdr:to>
                <xdr:col>8</xdr:col>
                <xdr:colOff>63</xdr:colOff>
                <xdr:row>12</xdr:row>
                <xdr:rowOff>14</xdr:rowOff>
              </xdr:to>
            </anchor>
          </commentPr>
        </mc:Choice>
        <mc:Fallback/>
      </mc:AlternateContent>
    </comment>
    <comment ref="H4" authorId="0">
      <text>
        <r>
          <rPr>
            <sz val="12"/>
            <color rgb="FF000000"/>
            <rFont val="Tahoma"/>
            <family val="2"/>
          </rPr>
          <t xml:space="preserve">Units in Unlisted Trusts (Public Trusts with APIR Codes) are the exit unit prices as at 28th June 2013 adjusted ex-distribution as supplied by our research provider. Note not all funds may have provided ex-distribution prices to the research provider or the nature of the Trust is that  Distributions are never made and are marked as such in the database
</t>
        </r>
      </text>
      <mc:AlternateContent>
        <mc:Choice Requires="v2">
          <commentPr autoFill="true" autoScale="false" colHidden="false" locked="false" rowHidden="false" textHAlign="justify" textVAlign="top">
            <anchor moveWithCells="false" sizeWithCells="false">
              <xdr:from>
                <xdr:col>5</xdr:col>
                <xdr:colOff>58</xdr:colOff>
                <xdr:row>0</xdr:row>
                <xdr:rowOff>21</xdr:rowOff>
              </xdr:from>
              <xdr:to>
                <xdr:col>11</xdr:col>
                <xdr:colOff>16</xdr:colOff>
                <xdr:row>4</xdr:row>
                <xdr:rowOff>31</xdr:rowOff>
              </xdr:to>
            </anchor>
          </commentPr>
        </mc:Choice>
        <mc:Fallback/>
      </mc:AlternateContent>
    </comment>
    <comment ref="H9" authorId="0">
      <text>
        <r>
          <rPr>
            <b val="true"/>
            <sz val="12"/>
            <color rgb="FF000080"/>
            <rFont val="Tahoma"/>
            <family val="2"/>
          </rPr>
          <t xml:space="preserve">COST OF CURRENT YEAR PURCHASES
</t>
        </r>
        <r>
          <rPr>
            <sz val="12"/>
            <color rgb="FF000000"/>
            <rFont val="Tahoma"/>
            <family val="2"/>
          </rPr>
          <t xml:space="preserve">
This is the historical cost of acquisitions including cost price, stamp duty etc.
   </t>
        </r>
      </text>
      <mc:AlternateContent>
        <mc:Choice Requires="v2">
          <commentPr autoFill="true" autoScale="false" colHidden="false" locked="false" rowHidden="false" textHAlign="justify" textVAlign="top">
            <anchor moveWithCells="false" sizeWithCells="false">
              <xdr:from>
                <xdr:col>5</xdr:col>
                <xdr:colOff>58</xdr:colOff>
                <xdr:row>7</xdr:row>
                <xdr:rowOff>8</xdr:rowOff>
              </xdr:from>
              <xdr:to>
                <xdr:col>9</xdr:col>
                <xdr:colOff>85</xdr:colOff>
                <xdr:row>13</xdr:row>
                <xdr:rowOff>6</xdr:rowOff>
              </xdr:to>
            </anchor>
          </commentPr>
        </mc:Choice>
        <mc:Fallback/>
      </mc:AlternateContent>
    </comment>
    <comment ref="J9" authorId="0">
      <text>
        <r>
          <rPr>
            <b val="true"/>
            <sz val="12"/>
            <color rgb="FF000080"/>
            <rFont val="Tahoma"/>
            <family val="2"/>
          </rPr>
          <t xml:space="preserve">OPENING MV or COST OF SALES
</t>
        </r>
        <r>
          <rPr>
            <b val="true"/>
            <sz val="12"/>
            <color rgb="FF000000"/>
            <rFont val="Tahoma"/>
            <family val="2"/>
          </rPr>
          <t xml:space="preserve">
</t>
        </r>
        <r>
          <rPr>
            <sz val="12"/>
            <color rgb="FF000000"/>
            <rFont val="Tahoma"/>
            <family val="2"/>
          </rPr>
          <t xml:space="preserve">This column  needs to be completed ONLY when any units have been SOLD during the year. [ Do Not enter sale proceeds amounts here - refer Note below] 
</t>
        </r>
        <r>
          <rPr>
            <b val="true"/>
            <sz val="12"/>
            <color rgb="FF000000"/>
            <rFont val="Tahoma"/>
            <family val="2"/>
          </rPr>
          <t xml:space="preserve">
</t>
        </r>
        <r>
          <rPr>
            <sz val="12"/>
            <color rgb="FF000000"/>
            <rFont val="Tahoma"/>
            <family val="2"/>
          </rPr>
          <t xml:space="preserve">UNITS PURCHASED PRIOR YEAR
If the units sold were originally purchased in any  prior year they would already be recorded at   Market Value at 30.6.2012. The amount to be keyed in this instance would be the result of:
(quantity sold x Unit Market value at 30.6.2012).
UNITS PURCHASED DURING THE YEAR
If the units sold were purchased or acquired during the 2013
financial year they would  be recorded at their historical cost The amount to be keyed in this instance would be the result of :
 (quantity sold x  historical Cost Value) 
called  "Cost of Sales"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58</xdr:colOff>
                <xdr:row>7</xdr:row>
                <xdr:rowOff>8</xdr:rowOff>
              </xdr:from>
              <xdr:to>
                <xdr:col>13</xdr:col>
                <xdr:colOff>36</xdr:colOff>
                <xdr:row>117</xdr:row>
                <xdr:rowOff>6</xdr:rowOff>
              </xdr:to>
            </anchor>
          </commentPr>
        </mc:Choice>
        <mc:Fallback/>
      </mc:AlternateContent>
    </comment>
    <comment ref="K2" authorId="0">
      <text>
        <r>
          <rPr>
            <sz val="9"/>
            <color rgb="FF000000"/>
            <rFont val="Tahoma"/>
            <family val="2"/>
          </rPr>
          <t xml:space="preserve">
</t>
        </r>
        <r>
          <rPr>
            <b val="true"/>
            <sz val="12"/>
            <color rgb="FF000000"/>
            <rFont val="Tahoma"/>
            <family val="2"/>
          </rPr>
          <t xml:space="preserve">DATA ENTRY LINE 1
</t>
        </r>
        <r>
          <rPr>
            <sz val="12"/>
            <color rgb="FF000000"/>
            <rFont val="Tahoma"/>
            <family val="2"/>
          </rPr>
          <t xml:space="preserve">Data may be entered on  ths row between column B an column K.
 e.g. Key Name of Superannuation Fund</t>
        </r>
      </text>
      <mc:AlternateContent>
        <mc:Choice Requires="v2">
          <commentPr autoFill="true" autoScale="false" colHidden="false" locked="false" rowHidden="false" textHAlign="justify" textVAlign="top">
            <anchor moveWithCells="false" sizeWithCells="false">
              <xdr:from>
                <xdr:col>8</xdr:col>
                <xdr:colOff>65</xdr:colOff>
                <xdr:row>0</xdr:row>
                <xdr:rowOff>19</xdr:rowOff>
              </xdr:from>
              <xdr:to>
                <xdr:col>12</xdr:col>
                <xdr:colOff>84</xdr:colOff>
                <xdr:row>4</xdr:row>
                <xdr:rowOff>8</xdr:rowOff>
              </xdr:to>
            </anchor>
          </commentPr>
        </mc:Choice>
        <mc:Fallback/>
      </mc:AlternateContent>
    </comment>
    <comment ref="K3" authorId="0">
      <text>
        <r>
          <rPr>
            <sz val="9"/>
            <color rgb="FF000000"/>
            <rFont val="Tahoma"/>
            <family val="2"/>
          </rPr>
          <t xml:space="preserve">
</t>
        </r>
        <r>
          <rPr>
            <b val="true"/>
            <sz val="12"/>
            <color rgb="FF000000"/>
            <rFont val="Tahoma"/>
            <family val="2"/>
          </rPr>
          <t xml:space="preserve">DATA ENTRY LINE 2
</t>
        </r>
        <r>
          <rPr>
            <sz val="12"/>
            <color rgb="FF000000"/>
            <rFont val="Tahoma"/>
            <family val="2"/>
          </rPr>
          <t xml:space="preserve">Data may be entered on  ths row between column B an column K.
 e.g. Key Further Name of Superannuation Fund or other Identifying information. </t>
        </r>
      </text>
      <mc:AlternateContent>
        <mc:Choice Requires="v2">
          <commentPr autoFill="true" autoScale="false" colHidden="false" locked="false" rowHidden="false" textHAlign="justify" textVAlign="top">
            <anchor moveWithCells="false" sizeWithCells="false">
              <xdr:from>
                <xdr:col>8</xdr:col>
                <xdr:colOff>65</xdr:colOff>
                <xdr:row>1</xdr:row>
                <xdr:rowOff>13</xdr:rowOff>
              </xdr:from>
              <xdr:to>
                <xdr:col>12</xdr:col>
                <xdr:colOff>99</xdr:colOff>
                <xdr:row>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2"/>
            <color rgb="FF000080"/>
            <rFont val="Tahoma"/>
            <family val="2"/>
          </rPr>
          <t xml:space="preserve">SUB-CODE
</t>
        </r>
        <r>
          <rPr>
            <sz val="12"/>
            <color rgb="FF000000"/>
            <rFont val="Tahoma"/>
            <family val="2"/>
          </rPr>
          <t xml:space="preserve">
Key as a reference the sub-code of the unit as used in your standard General ledger descriptions or Investment Ledger reference
</t>
        </r>
      </text>
      <mc:AlternateContent>
        <mc:Choice Requires="v2">
          <commentPr autoFill="true" autoScale="false" colHidden="false" locked="false" rowHidden="false" textHAlign="justify" textVAlign="top">
            <anchor moveWithCells="false" sizeWithCells="false">
              <xdr:from>
                <xdr:col>1</xdr:col>
                <xdr:colOff>16</xdr:colOff>
                <xdr:row>8</xdr:row>
                <xdr:rowOff>3</xdr:rowOff>
              </xdr:from>
              <xdr:to>
                <xdr:col>2</xdr:col>
                <xdr:colOff>47</xdr:colOff>
                <xdr:row>13</xdr:row>
                <xdr:rowOff>1</xdr:rowOff>
              </xdr:to>
            </anchor>
          </commentPr>
        </mc:Choice>
        <mc:Fallback/>
      </mc:AlternateContent>
    </comment>
    <comment ref="B9" authorId="0">
      <text>
        <r>
          <rPr>
            <b val="true"/>
            <sz val="12"/>
            <color rgb="FF000000"/>
            <rFont val="Tahoma"/>
            <family val="2"/>
          </rPr>
          <t xml:space="preserve">SPINNER BUTTONS
</t>
        </r>
        <r>
          <rPr>
            <sz val="12"/>
            <color rgb="FF000000"/>
            <rFont val="Tahoma"/>
            <family val="2"/>
          </rPr>
          <t xml:space="preserve">Click on the down spinner button to increase number of rows or click on the up spinner button to decrease the number of rows</t>
        </r>
        <r>
          <rPr>
            <sz val="9"/>
            <color rgb="FF000000"/>
            <rFont val="Tahoma"/>
            <family val="2"/>
          </rPr>
          <t xml:space="preserve">.
</t>
        </r>
        <r>
          <rPr>
            <b val="true"/>
            <sz val="12"/>
            <color rgb="FF000000"/>
            <rFont val="Tahoma"/>
            <family val="2"/>
          </rPr>
          <t xml:space="preserve">DROPDOWN SEARCH BOX
</t>
        </r>
        <r>
          <rPr>
            <sz val="12"/>
            <color rgb="FF000000"/>
            <rFont val="Tahoma"/>
            <family val="2"/>
          </rPr>
          <t xml:space="preserve">
Click on the dropdown  search button in each row to select from  the Unlisted Public Trusts Database. Pricing, name and APIR code will appear in columns B,C &amp; E</t>
        </r>
      </text>
      <mc:AlternateContent>
        <mc:Choice Requires="v2">
          <commentPr autoFill="true" autoScale="false" colHidden="false" locked="false" rowHidden="false" textHAlign="justify" textVAlign="top">
            <anchor moveWithCells="false" sizeWithCells="false">
              <xdr:from>
                <xdr:col>2</xdr:col>
                <xdr:colOff>0</xdr:colOff>
                <xdr:row>0</xdr:row>
                <xdr:rowOff>22</xdr:rowOff>
              </xdr:from>
              <xdr:to>
                <xdr:col>5</xdr:col>
                <xdr:colOff>75</xdr:colOff>
                <xdr:row>8</xdr:row>
                <xdr:rowOff>68</xdr:rowOff>
              </xdr:to>
            </anchor>
          </commentPr>
        </mc:Choice>
        <mc:Fallback/>
      </mc:AlternateContent>
    </comment>
    <comment ref="B107" authorId="0">
      <text>
        <r>
          <rPr>
            <b val="true"/>
            <sz val="12"/>
            <color rgb="FF000080"/>
            <rFont val="Tahoma"/>
            <family val="2"/>
          </rPr>
          <t xml:space="preserve">MANUAL PRICING
</t>
        </r>
        <r>
          <rPr>
            <sz val="12"/>
            <color rgb="FF000000"/>
            <rFont val="Tahoma"/>
            <family val="2"/>
          </rPr>
          <t xml:space="preserve">Rows 123- 135 is a manual pricing area to allow for Public Trusts to be valued where pricing data is not held or for situations where the auto-priced data pricing is to be varied.
Unlisted trusts that are not public trusts can also be priced in this section      </t>
        </r>
      </text>
      <mc:AlternateContent>
        <mc:Choice Requires="v2">
          <commentPr autoFill="true" autoScale="false" colHidden="false" locked="false" rowHidden="false" textHAlign="justify" textVAlign="top">
            <anchor moveWithCells="false" sizeWithCells="false">
              <xdr:from>
                <xdr:col>1</xdr:col>
                <xdr:colOff>224</xdr:colOff>
                <xdr:row>175</xdr:row>
                <xdr:rowOff>16</xdr:rowOff>
              </xdr:from>
              <xdr:to>
                <xdr:col>4</xdr:col>
                <xdr:colOff>12</xdr:colOff>
                <xdr:row>188</xdr:row>
                <xdr:rowOff>12</xdr:rowOff>
              </xdr:to>
            </anchor>
          </commentPr>
        </mc:Choice>
        <mc:Fallback/>
      </mc:AlternateContent>
    </comment>
    <comment ref="C9" authorId="0">
      <text>
        <r>
          <rPr>
            <b val="true"/>
            <sz val="12"/>
            <color rgb="FF000080"/>
            <rFont val="Tahoma"/>
            <family val="2"/>
          </rPr>
          <t xml:space="preserve">APIR CODE
</t>
        </r>
        <r>
          <rPr>
            <sz val="12"/>
            <color rgb="FF000000"/>
            <rFont val="Tahoma"/>
            <family val="2"/>
          </rPr>
          <t xml:space="preserve">An APIR Code is one of the unique identifiers issued by APIR to products in the Financial Services Industry.
For example Public Trusts, which are not listed  on a Securities Exchange usually have an APIR code 
</t>
        </r>
        <r>
          <rPr>
            <b val="true"/>
            <i val="true"/>
            <sz val="10"/>
            <color rgb="FF000000"/>
            <rFont val="Tahoma"/>
            <family val="2"/>
          </rPr>
          <t xml:space="preserve">Example 
</t>
        </r>
        <r>
          <rPr>
            <b val="true"/>
            <sz val="10"/>
            <color rgb="FF000000"/>
            <rFont val="Tahoma"/>
            <family val="2"/>
          </rPr>
          <t xml:space="preserve">APIR CODE    FUND NAME
</t>
        </r>
        <r>
          <rPr>
            <sz val="10"/>
            <color rgb="FF000000"/>
            <rFont val="Tahoma"/>
            <family val="2"/>
          </rPr>
          <t xml:space="preserve">ADV0087AU    Advance High Growth Multi-Blend W</t>
        </r>
      </text>
      <mc:AlternateContent>
        <mc:Choice Requires="v2">
          <commentPr autoFill="true" autoScale="false" colHidden="false" locked="false" rowHidden="false" textHAlign="justify" textVAlign="top">
            <anchor moveWithCells="false" sizeWithCells="false">
              <xdr:from>
                <xdr:col>3</xdr:col>
                <xdr:colOff>63</xdr:colOff>
                <xdr:row>4</xdr:row>
                <xdr:rowOff>3</xdr:rowOff>
              </xdr:from>
              <xdr:to>
                <xdr:col>8</xdr:col>
                <xdr:colOff>38</xdr:colOff>
                <xdr:row>10</xdr:row>
                <xdr:rowOff>9</xdr:rowOff>
              </xdr:to>
            </anchor>
          </commentPr>
        </mc:Choice>
        <mc:Fallback/>
      </mc:AlternateContent>
    </comment>
    <comment ref="F2" authorId="0">
      <text>
        <r>
          <rPr>
            <b val="true"/>
            <sz val="14"/>
            <color rgb="FF000000"/>
            <rFont val="Tahoma"/>
            <family val="2"/>
          </rPr>
          <t xml:space="preserve">DATA ENTRY LINE 1
</t>
        </r>
        <r>
          <rPr>
            <sz val="12"/>
            <color rgb="FF000000"/>
            <rFont val="Tahoma"/>
            <family val="2"/>
          </rPr>
          <t xml:space="preserve">Data may be entered on  ths row between column B an column F.
 EG Key Name of Investor</t>
        </r>
      </text>
      <mc:AlternateContent>
        <mc:Choice Requires="v2">
          <commentPr autoFill="true" autoScale="false" colHidden="false" locked="false" rowHidden="false" textHAlign="justify" textVAlign="top">
            <anchor moveWithCells="false" sizeWithCells="false">
              <xdr:from>
                <xdr:col>4</xdr:col>
                <xdr:colOff>19</xdr:colOff>
                <xdr:row>0</xdr:row>
                <xdr:rowOff>29</xdr:rowOff>
              </xdr:from>
              <xdr:to>
                <xdr:col>7</xdr:col>
                <xdr:colOff>98</xdr:colOff>
                <xdr:row>4</xdr:row>
                <xdr:rowOff>12</xdr:rowOff>
              </xdr:to>
            </anchor>
          </commentPr>
        </mc:Choice>
        <mc:Fallback/>
      </mc:AlternateContent>
    </comment>
    <comment ref="F3" authorId="0">
      <text>
        <r>
          <rPr>
            <sz val="9"/>
            <color rgb="FF000000"/>
            <rFont val="Tahoma"/>
            <family val="2"/>
          </rPr>
          <t xml:space="preserve">
</t>
        </r>
        <r>
          <rPr>
            <b val="true"/>
            <sz val="14"/>
            <color rgb="FF000000"/>
            <rFont val="Tahoma"/>
            <family val="2"/>
          </rPr>
          <t xml:space="preserve">DATA ENTRY LINE 2
</t>
        </r>
        <r>
          <rPr>
            <sz val="12"/>
            <color rgb="FF000000"/>
            <rFont val="Tahoma"/>
            <family val="2"/>
          </rPr>
          <t xml:space="preserve">Data may be entered on  ths row between column B an column F.
 e.g. Key Additional Name of Investor or other indentifying information</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0</xdr:row>
                <xdr:rowOff>37</xdr:rowOff>
              </xdr:from>
              <xdr:to>
                <xdr:col>8</xdr:col>
                <xdr:colOff>4</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80"/>
            <rFont val="Tahoma"/>
            <family val="2"/>
          </rPr>
          <t xml:space="preserve">SEARCHING THE DATABASE
</t>
        </r>
        <r>
          <rPr>
            <sz val="8"/>
            <color rgb="FF000000"/>
            <rFont val="Tahoma"/>
            <family val="2"/>
          </rPr>
          <t xml:space="preserve">
</t>
        </r>
        <r>
          <rPr>
            <sz val="12"/>
            <color rgb="FF000000"/>
            <rFont val="Tahoma"/>
            <family val="2"/>
          </rPr>
          <t xml:space="preserve">A search of all data in this Data Base can be performed using the "Find" menu function
1. Press Ctrl+F on the keyboard or select [ Edit | Find] from the menu. 
2. Left mouse click the "Options&gt;&gt;" button on the Find and Replace dialog box. 
3. Select ‘Values’ from the drop down list in the ‘Look in:’  
4 Type the text you wish to search on in the ‘Find what:’ text entry area. 
5. Left mouse click the ‘Find Next’ button to begin the search. 
</t>
        </r>
      </text>
      <mc:AlternateContent>
        <mc:Choice Requires="v2">
          <commentPr autoFill="true" autoScale="false" colHidden="false" locked="false" rowHidden="false" textHAlign="justify" textVAlign="top">
            <anchor moveWithCells="false" sizeWithCells="false">
              <xdr:from>
                <xdr:col>1</xdr:col>
                <xdr:colOff>362</xdr:colOff>
                <xdr:row>7</xdr:row>
                <xdr:rowOff>8</xdr:rowOff>
              </xdr:from>
              <xdr:to>
                <xdr:col>2</xdr:col>
                <xdr:colOff>278</xdr:colOff>
                <xdr:row>21</xdr:row>
                <xdr:rowOff>6</xdr:rowOff>
              </xdr:to>
            </anchor>
          </commentPr>
        </mc:Choice>
        <mc:Fallback/>
      </mc:AlternateContent>
    </comment>
    <comment ref="B1" authorId="0">
      <text>
        <r>
          <rPr>
            <b val="true"/>
            <sz val="9"/>
            <color rgb="FF000000"/>
            <rFont val="Tahoma"/>
            <family val="2"/>
          </rPr>
          <t xml:space="preserve">
NOTE - THIS IS A LIMITED DATA SET FOR THE DEMONSTRATION VERSION  
</t>
        </r>
        <r>
          <rPr>
            <sz val="9"/>
            <color rgb="FF000000"/>
            <rFont val="Tahoma"/>
            <family val="2"/>
          </rPr>
          <t xml:space="preserve">The licensed copy of the software includes a data base of almost 9000 Listed Public Trusts.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8</xdr:colOff>
                <xdr:row>7</xdr:row>
                <xdr:rowOff>4</xdr:rowOff>
              </xdr:to>
            </anchor>
          </commentPr>
        </mc:Choice>
        <mc:Fallback/>
      </mc:AlternateContent>
    </comment>
    <comment ref="D1" authorId="0">
      <text>
        <r>
          <rPr>
            <b val="true"/>
            <sz val="10"/>
            <color rgb="FF000000"/>
            <rFont val="Tahoma"/>
            <family val="2"/>
          </rPr>
          <t xml:space="preserve">STATUS
</t>
        </r>
        <r>
          <rPr>
            <sz val="10"/>
            <color rgb="FF000000"/>
            <rFont val="Tahoma"/>
            <family val="2"/>
          </rPr>
          <t xml:space="preserve">Trusts with an * (asterisk) are priced without any adjustment for 30th June distributions. </t>
        </r>
      </text>
      <mc:AlternateContent>
        <mc:Choice Requires="v2">
          <commentPr autoFill="true" autoScale="false" colHidden="false" locked="false" rowHidden="false" textHAlign="justify" textVAlign="top">
            <anchor moveWithCells="false" sizeWithCells="false">
              <xdr:from>
                <xdr:col>3</xdr:col>
                <xdr:colOff>51</xdr:colOff>
                <xdr:row>0</xdr:row>
                <xdr:rowOff>2</xdr:rowOff>
              </xdr:from>
              <xdr:to>
                <xdr:col>8</xdr:col>
                <xdr:colOff>52</xdr:colOff>
                <xdr:row>4</xdr:row>
                <xdr:rowOff>17</xdr:rowOff>
              </xdr:to>
            </anchor>
          </commentPr>
        </mc:Choice>
        <mc:Fallback/>
      </mc:AlternateContent>
    </comment>
  </commentList>
</comments>
</file>

<file path=xl/sharedStrings.xml><?xml version="1.0" encoding="utf-8"?>
<sst xmlns="http://schemas.openxmlformats.org/spreadsheetml/2006/main" count="91" uniqueCount="55">
  <si>
    <t xml:space="preserve">UNLISTED PUBLIC TRUSTS MARKET VALUATIONS 2013</t>
  </si>
  <si>
    <t xml:space="preserve"> </t>
  </si>
  <si>
    <t xml:space="preserve">DEMONSTRATION LICENCE AGREEMENT</t>
  </si>
  <si>
    <t xml:space="preserve">By clicking the "I Accept" button you agree to accept the conditions outlined below.</t>
  </si>
  <si>
    <t xml:space="preserve">THE GOOD GUYS CHARTERED ACCOUNTANTS</t>
  </si>
  <si>
    <t xml:space="preserve">SMITH FAMILY SUPERANNUATION FUND</t>
  </si>
  <si>
    <t xml:space="preserve">Prepared By:</t>
  </si>
  <si>
    <t xml:space="preserve">Date:</t>
  </si>
  <si>
    <t xml:space="preserve">MARKET VALUE - UNLISTED PUBLIC TRUSTS</t>
  </si>
  <si>
    <t xml:space="preserve">Reviewed By:</t>
  </si>
  <si>
    <t xml:space="preserve">30TH JUNE 2013</t>
  </si>
  <si>
    <t xml:space="preserve">WP Index: </t>
  </si>
  <si>
    <t xml:space="preserve">SUB-CODE</t>
  </si>
  <si>
    <t xml:space="preserve">Description</t>
  </si>
  <si>
    <t xml:space="preserve">APIR Code</t>
  </si>
  <si>
    <t xml:space="preserve">Qty on Hand at 30/6/2012</t>
  </si>
  <si>
    <t xml:space="preserve"> Unit Value at 30/6/2012</t>
  </si>
  <si>
    <t xml:space="preserve">Market Value 30/6/2012</t>
  </si>
  <si>
    <t xml:space="preserve">Qty Acquired Current year</t>
  </si>
  <si>
    <t xml:space="preserve">Cost of Current Year Purchases</t>
  </si>
  <si>
    <t xml:space="preserve">Qty Sold during year</t>
  </si>
  <si>
    <t xml:space="preserve">Opening MV or Cost of Sales</t>
  </si>
  <si>
    <t xml:space="preserve">Qty on Hand 30/6/2013</t>
  </si>
  <si>
    <t xml:space="preserve"> Unit Value 30/6/2013</t>
  </si>
  <si>
    <t xml:space="preserve">Market Value 30/6/2013</t>
  </si>
  <si>
    <t xml:space="preserve">Revaluation Adjustment</t>
  </si>
  <si>
    <t xml:space="preserve">Audit Confirmation</t>
  </si>
  <si>
    <t xml:space="preserve">UNITS IN UNLISTED PUBLIC UNIT TRUSTS - AUSTRALIAN</t>
  </si>
  <si>
    <t xml:space="preserve">Aberdeen Australian Equities</t>
  </si>
  <si>
    <t xml:space="preserve">AMP - Corporate Super - Fixed Interest</t>
  </si>
  <si>
    <t xml:space="preserve">BT Class Inv Select Aus Shr</t>
  </si>
  <si>
    <t xml:space="preserve">FirstChoice WS Australian Share</t>
  </si>
  <si>
    <t xml:space="preserve">Goldman Sachs Global Small Companies</t>
  </si>
  <si>
    <t xml:space="preserve">Hunter Hall Australian Value Trust</t>
  </si>
  <si>
    <t xml:space="preserve">Macquarie Index-Linked Property Secs</t>
  </si>
  <si>
    <t xml:space="preserve">Vanguard LifeStrategy Conservative</t>
  </si>
  <si>
    <t xml:space="preserve">FirstChoice WS Asian Share</t>
  </si>
  <si>
    <t xml:space="preserve"> TOTAL</t>
  </si>
  <si>
    <t xml:space="preserve">Licensed to:  </t>
  </si>
  <si>
    <t xml:space="preserve">MR J SMITH PERSONAL INVESTMENT PORTFOLIO</t>
  </si>
  <si>
    <t xml:space="preserve">UNLISTED PUBLIC TRUSTS PORTFOLIO MARKET VALUE </t>
  </si>
  <si>
    <t xml:space="preserve">Codes</t>
  </si>
  <si>
    <t xml:space="preserve">Product Name</t>
  </si>
  <si>
    <t xml:space="preserve">Status</t>
  </si>
  <si>
    <t xml:space="preserve">Exit Price ($) adjusted ex distribution</t>
  </si>
  <si>
    <t xml:space="preserve">MGL0114AU</t>
  </si>
  <si>
    <t xml:space="preserve">NML0504AU</t>
  </si>
  <si>
    <t xml:space="preserve">*</t>
  </si>
  <si>
    <t xml:space="preserve">BTA0171AU</t>
  </si>
  <si>
    <t xml:space="preserve">FSF0889AU</t>
  </si>
  <si>
    <t xml:space="preserve">FSF0485AU</t>
  </si>
  <si>
    <t xml:space="preserve">JBW0102AU</t>
  </si>
  <si>
    <t xml:space="preserve">HHA0001AU</t>
  </si>
  <si>
    <t xml:space="preserve">MAQ0431AU</t>
  </si>
  <si>
    <t xml:space="preserve">VAN0013AU</t>
  </si>
</sst>
</file>

<file path=xl/styles.xml><?xml version="1.0" encoding="utf-8"?>
<styleSheet xmlns="http://schemas.openxmlformats.org/spreadsheetml/2006/main">
  <numFmts count="11">
    <numFmt numFmtId="164" formatCode="General"/>
    <numFmt numFmtId="165" formatCode="#,##0"/>
    <numFmt numFmtId="166" formatCode="#,##0.00;\(#,##0.00\)"/>
    <numFmt numFmtId="167" formatCode="[$-409]m/d/yyyy\ h:mm"/>
    <numFmt numFmtId="168" formatCode="@"/>
    <numFmt numFmtId="169" formatCode="0"/>
    <numFmt numFmtId="170" formatCode="#,##0.00"/>
    <numFmt numFmtId="171" formatCode="General"/>
    <numFmt numFmtId="172" formatCode="#,##0.0000"/>
    <numFmt numFmtId="173" formatCode="0.0000"/>
    <numFmt numFmtId="174" formatCode="#,##0.000"/>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0"/>
      <color rgb="FFFF0000"/>
      <name val="Arial"/>
      <family val="2"/>
    </font>
    <font>
      <b val="true"/>
      <sz val="10"/>
      <color rgb="FF000000"/>
      <name val="Arial"/>
      <family val="0"/>
    </font>
    <font>
      <sz val="10"/>
      <color rgb="FF000000"/>
      <name val="Arial"/>
      <family val="0"/>
    </font>
    <font>
      <b val="true"/>
      <sz val="14"/>
      <name val="Arial"/>
      <family val="2"/>
    </font>
    <font>
      <b val="true"/>
      <sz val="12"/>
      <name val="Arial"/>
      <family val="2"/>
    </font>
    <font>
      <sz val="9"/>
      <name val="Arial"/>
      <family val="2"/>
    </font>
    <font>
      <b val="true"/>
      <u val="single"/>
      <sz val="14"/>
      <name val="Arial"/>
      <family val="2"/>
    </font>
    <font>
      <b val="true"/>
      <sz val="10"/>
      <name val="Arial"/>
      <family val="2"/>
    </font>
    <font>
      <sz val="8"/>
      <name val="Arial"/>
      <family val="2"/>
    </font>
    <font>
      <sz val="10"/>
      <color rgb="FFFFFFFF"/>
      <name val="Arial"/>
      <family val="2"/>
    </font>
    <font>
      <b val="true"/>
      <sz val="9"/>
      <name val="Arial"/>
      <family val="2"/>
    </font>
    <font>
      <b val="true"/>
      <sz val="12"/>
      <color rgb="FF000080"/>
      <name val="Tahoma"/>
      <family val="2"/>
    </font>
    <font>
      <sz val="12"/>
      <color rgb="FF000000"/>
      <name val="Tahoma"/>
      <family val="2"/>
    </font>
    <font>
      <b val="true"/>
      <sz val="12"/>
      <color rgb="FF000000"/>
      <name val="Tahoma"/>
      <family val="2"/>
    </font>
    <font>
      <b val="true"/>
      <i val="true"/>
      <sz val="10"/>
      <color rgb="FF000000"/>
      <name val="Tahoma"/>
      <family val="2"/>
    </font>
    <font>
      <b val="true"/>
      <sz val="10"/>
      <color rgb="FF000000"/>
      <name val="Tahoma"/>
      <family val="2"/>
    </font>
    <font>
      <sz val="10"/>
      <color rgb="FF000000"/>
      <name val="Tahoma"/>
      <family val="2"/>
    </font>
    <font>
      <sz val="9"/>
      <color rgb="FF000000"/>
      <name val="Tahoma"/>
      <family val="2"/>
    </font>
    <font>
      <u val="single"/>
      <sz val="10"/>
      <color rgb="FF0000FF"/>
      <name val="Arial"/>
      <family val="2"/>
    </font>
    <font>
      <b val="true"/>
      <sz val="14"/>
      <color rgb="FF000000"/>
      <name val="Tahoma"/>
      <family val="2"/>
    </font>
    <font>
      <sz val="8"/>
      <color rgb="FF000000"/>
      <name val="Tahoma"/>
      <family val="2"/>
    </font>
    <font>
      <b val="true"/>
      <sz val="9"/>
      <color rgb="FF000000"/>
      <name val="Tahoma"/>
      <family val="2"/>
    </font>
  </fonts>
  <fills count="7">
    <fill>
      <patternFill patternType="none"/>
    </fill>
    <fill>
      <patternFill patternType="gray125"/>
    </fill>
    <fill>
      <patternFill patternType="solid">
        <fgColor rgb="FFC0C0FF"/>
        <bgColor rgb="FFC0C0C0"/>
      </patternFill>
    </fill>
    <fill>
      <patternFill patternType="solid">
        <fgColor rgb="FFEFEFEF"/>
        <bgColor rgb="FFFFFFFF"/>
      </patternFill>
    </fill>
    <fill>
      <patternFill patternType="solid">
        <fgColor rgb="FFFFFF00"/>
        <bgColor rgb="FFFFFF00"/>
      </patternFill>
    </fill>
    <fill>
      <patternFill patternType="solid">
        <fgColor rgb="FF999933"/>
        <bgColor rgb="FF969696"/>
      </patternFill>
    </fill>
    <fill>
      <patternFill patternType="solid">
        <fgColor rgb="FF000000"/>
        <bgColor rgb="FF003300"/>
      </patternFill>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1" fillId="2"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6" fontId="1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7" fontId="12" fillId="0" borderId="7" xfId="0" applyFont="true" applyBorder="true" applyAlignment="true" applyProtection="true">
      <alignment horizontal="center" vertical="center" textRotation="0" wrapText="false" indent="0" shrinkToFit="false"/>
      <protection locked="true" hidden="true"/>
    </xf>
    <xf numFmtId="164" fontId="13" fillId="2" borderId="5"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8" fontId="0" fillId="0" borderId="10"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9" fontId="15" fillId="0" borderId="11" xfId="0" applyFont="true" applyBorder="true" applyAlignment="true" applyProtection="true">
      <alignment horizontal="center" vertical="center" textRotation="90" wrapText="false" indent="0" shrinkToFit="false"/>
      <protection locked="true" hidden="true"/>
    </xf>
    <xf numFmtId="164" fontId="0" fillId="0" borderId="12" xfId="0" applyFont="true" applyBorder="true" applyAlignment="true" applyProtection="true">
      <alignment horizontal="center" vertical="bottom" textRotation="0" wrapText="true" indent="0" shrinkToFit="false"/>
      <protection locked="false" hidden="false"/>
    </xf>
    <xf numFmtId="164" fontId="15" fillId="0" borderId="13" xfId="0" applyFont="true" applyBorder="true" applyAlignment="true" applyProtection="true">
      <alignment horizontal="center" vertical="bottom" textRotation="0" wrapText="true" indent="0" shrinkToFit="false"/>
      <protection locked="true" hidden="true"/>
    </xf>
    <xf numFmtId="165" fontId="15" fillId="0" borderId="14" xfId="0" applyFont="true" applyBorder="true" applyAlignment="true" applyProtection="true">
      <alignment horizontal="center" vertical="bottom" textRotation="0" wrapText="true" indent="0" shrinkToFit="false"/>
      <protection locked="true" hidden="true"/>
    </xf>
    <xf numFmtId="164" fontId="15" fillId="0" borderId="14" xfId="0" applyFont="true" applyBorder="true" applyAlignment="true" applyProtection="true">
      <alignment horizontal="center" vertical="bottom" textRotation="0" wrapText="true" indent="0" shrinkToFit="false"/>
      <protection locked="true" hidden="true"/>
    </xf>
    <xf numFmtId="170" fontId="15" fillId="0" borderId="15" xfId="0" applyFont="true" applyBorder="true" applyAlignment="true" applyProtection="true">
      <alignment horizontal="center" vertical="bottom" textRotation="0" wrapText="true" indent="0" shrinkToFit="false"/>
      <protection locked="true" hidden="true"/>
    </xf>
    <xf numFmtId="164" fontId="15" fillId="0" borderId="15" xfId="0" applyFont="true" applyBorder="true" applyAlignment="true" applyProtection="true">
      <alignment horizontal="center" vertical="bottom"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15" fillId="3" borderId="16" xfId="0" applyFont="true" applyBorder="true" applyAlignment="false" applyProtection="true">
      <alignment horizontal="general" vertical="bottom" textRotation="0" wrapText="false" indent="0" shrinkToFit="false"/>
      <protection locked="true" hidden="true"/>
    </xf>
    <xf numFmtId="164" fontId="14" fillId="0" borderId="17" xfId="0" applyFont="true" applyBorder="true" applyAlignment="false" applyProtection="true">
      <alignment horizontal="general" vertical="bottom" textRotation="0" wrapText="false" indent="0" shrinkToFit="false"/>
      <protection locked="true" hidden="true"/>
    </xf>
    <xf numFmtId="164" fontId="14" fillId="0" borderId="18" xfId="0" applyFont="true" applyBorder="true" applyAlignment="false" applyProtection="true">
      <alignment horizontal="general" vertical="bottom" textRotation="0" wrapText="false" indent="0" shrinkToFit="false"/>
      <protection locked="true" hidden="true"/>
    </xf>
    <xf numFmtId="165" fontId="0" fillId="0" borderId="19" xfId="0" applyFont="false" applyBorder="true" applyAlignment="false" applyProtection="true">
      <alignment horizontal="general" vertical="bottom" textRotation="0" wrapText="false" indent="0" shrinkToFit="false"/>
      <protection locked="true" hidden="true"/>
    </xf>
    <xf numFmtId="170" fontId="0" fillId="0" borderId="19" xfId="0" applyFont="false" applyBorder="true" applyAlignment="false" applyProtection="true">
      <alignment horizontal="general" vertical="bottom" textRotation="0" wrapText="false" indent="0" shrinkToFit="false"/>
      <protection locked="true" hidden="true"/>
    </xf>
    <xf numFmtId="170" fontId="0" fillId="3" borderId="19" xfId="0" applyFont="false" applyBorder="true" applyAlignment="false" applyProtection="true">
      <alignment horizontal="general" vertical="bottom" textRotation="0" wrapText="false" indent="0" shrinkToFit="false"/>
      <protection locked="true" hidden="true"/>
    </xf>
    <xf numFmtId="165" fontId="0" fillId="3" borderId="19" xfId="0" applyFont="false" applyBorder="true" applyAlignment="false" applyProtection="true">
      <alignment horizontal="general" vertical="bottom" textRotation="0" wrapText="false" indent="0" shrinkToFit="false"/>
      <protection locked="true" hidden="true"/>
    </xf>
    <xf numFmtId="170" fontId="0" fillId="3" borderId="20" xfId="0" applyFont="false" applyBorder="true" applyAlignment="false" applyProtection="true">
      <alignment horizontal="general" vertical="bottom"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9" fontId="15" fillId="4" borderId="16" xfId="0" applyFont="true" applyBorder="true" applyAlignment="true" applyProtection="true">
      <alignment horizontal="right" vertical="bottom" textRotation="0" wrapText="false" indent="0" shrinkToFit="false"/>
      <protection locked="false" hidden="false"/>
    </xf>
    <xf numFmtId="164" fontId="12" fillId="5" borderId="17" xfId="0" applyFont="true" applyBorder="true" applyAlignment="false" applyProtection="true">
      <alignment horizontal="general" vertical="bottom" textRotation="0" wrapText="false" indent="0" shrinkToFit="false"/>
      <protection locked="false" hidden="false"/>
    </xf>
    <xf numFmtId="171" fontId="12" fillId="0" borderId="18" xfId="0" applyFont="true" applyBorder="true" applyAlignment="true" applyProtection="true">
      <alignment horizontal="center" vertical="bottom" textRotation="0" wrapText="false" indent="0" shrinkToFit="false"/>
      <protection locked="true" hidden="true"/>
    </xf>
    <xf numFmtId="172" fontId="12" fillId="4" borderId="19" xfId="0" applyFont="true" applyBorder="true" applyAlignment="false" applyProtection="true">
      <alignment horizontal="general" vertical="bottom" textRotation="0" wrapText="false" indent="0" shrinkToFit="false"/>
      <protection locked="false" hidden="false"/>
    </xf>
    <xf numFmtId="173" fontId="12" fillId="4" borderId="19" xfId="0" applyFont="true" applyBorder="true" applyAlignment="false" applyProtection="true">
      <alignment horizontal="general" vertical="bottom" textRotation="0" wrapText="false" indent="0" shrinkToFit="false"/>
      <protection locked="false" hidden="false"/>
    </xf>
    <xf numFmtId="170" fontId="12" fillId="0" borderId="19" xfId="0" applyFont="true" applyBorder="true" applyAlignment="false" applyProtection="true">
      <alignment horizontal="general" vertical="bottom" textRotation="0" wrapText="false" indent="0" shrinkToFit="false"/>
      <protection locked="true" hidden="true"/>
    </xf>
    <xf numFmtId="170" fontId="12" fillId="4" borderId="19" xfId="0" applyFont="true" applyBorder="true" applyAlignment="false" applyProtection="true">
      <alignment horizontal="general" vertical="bottom" textRotation="0" wrapText="false" indent="0" shrinkToFit="false"/>
      <protection locked="false" hidden="false"/>
    </xf>
    <xf numFmtId="172" fontId="12" fillId="0" borderId="19" xfId="0" applyFont="true" applyBorder="true" applyAlignment="false" applyProtection="true">
      <alignment horizontal="general" vertical="bottom" textRotation="0" wrapText="false" indent="0" shrinkToFit="false"/>
      <protection locked="true" hidden="true"/>
    </xf>
    <xf numFmtId="173" fontId="12" fillId="0" borderId="19" xfId="0" applyFont="true" applyBorder="true" applyAlignment="false" applyProtection="true">
      <alignment horizontal="general" vertical="bottom" textRotation="0" wrapText="false" indent="0" shrinkToFit="false"/>
      <protection locked="true" hidden="true"/>
    </xf>
    <xf numFmtId="170" fontId="12" fillId="0" borderId="20" xfId="0" applyFont="tru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9" fontId="15" fillId="4" borderId="22" xfId="0" applyFont="true" applyBorder="true" applyAlignment="true" applyProtection="true">
      <alignment horizontal="right" vertical="bottom" textRotation="0" wrapText="false" indent="0" shrinkToFit="false"/>
      <protection locked="false" hidden="false"/>
    </xf>
    <xf numFmtId="164" fontId="12" fillId="4" borderId="17" xfId="0" applyFont="true" applyBorder="true" applyAlignment="false" applyProtection="true">
      <alignment horizontal="general" vertical="bottom" textRotation="0" wrapText="false" indent="0" shrinkToFit="false"/>
      <protection locked="false" hidden="false"/>
    </xf>
    <xf numFmtId="168" fontId="12" fillId="4" borderId="18" xfId="0" applyFont="true" applyBorder="true" applyAlignment="false" applyProtection="true">
      <alignment horizontal="general" vertical="bottom" textRotation="0" wrapText="false" indent="0" shrinkToFit="false"/>
      <protection locked="false" hidden="false"/>
    </xf>
    <xf numFmtId="169" fontId="15" fillId="4" borderId="23" xfId="0" applyFont="true" applyBorder="true" applyAlignment="true" applyProtection="true">
      <alignment horizontal="right" vertical="bottom" textRotation="0" wrapText="false" indent="0" shrinkToFit="false"/>
      <protection locked="false" hidden="false"/>
    </xf>
    <xf numFmtId="164" fontId="12" fillId="4" borderId="24" xfId="0" applyFont="true" applyBorder="true" applyAlignment="false" applyProtection="true">
      <alignment horizontal="general" vertical="bottom" textRotation="0" wrapText="false" indent="0" shrinkToFit="false"/>
      <protection locked="false" hidden="false"/>
    </xf>
    <xf numFmtId="168" fontId="12" fillId="4" borderId="25" xfId="0" applyFont="true" applyBorder="true" applyAlignment="false" applyProtection="true">
      <alignment horizontal="general" vertical="bottom" textRotation="0" wrapText="false" indent="0" shrinkToFit="false"/>
      <protection locked="false" hidden="false"/>
    </xf>
    <xf numFmtId="172" fontId="12" fillId="4" borderId="26" xfId="0" applyFont="true" applyBorder="true" applyAlignment="false" applyProtection="true">
      <alignment horizontal="general" vertical="bottom" textRotation="0" wrapText="false" indent="0" shrinkToFit="false"/>
      <protection locked="false" hidden="false"/>
    </xf>
    <xf numFmtId="173" fontId="12" fillId="4" borderId="26" xfId="0" applyFont="true" applyBorder="true" applyAlignment="false" applyProtection="true">
      <alignment horizontal="general" vertical="bottom" textRotation="0" wrapText="false" indent="0" shrinkToFit="false"/>
      <protection locked="false" hidden="false"/>
    </xf>
    <xf numFmtId="170" fontId="12" fillId="0" borderId="26" xfId="0" applyFont="true" applyBorder="true" applyAlignment="false" applyProtection="true">
      <alignment horizontal="general" vertical="bottom" textRotation="0" wrapText="false" indent="0" shrinkToFit="false"/>
      <protection locked="true" hidden="true"/>
    </xf>
    <xf numFmtId="170" fontId="12" fillId="4" borderId="26" xfId="0" applyFont="true" applyBorder="true" applyAlignment="false" applyProtection="true">
      <alignment horizontal="general" vertical="bottom" textRotation="0" wrapText="false" indent="0" shrinkToFit="false"/>
      <protection locked="false" hidden="false"/>
    </xf>
    <xf numFmtId="172" fontId="12" fillId="0" borderId="26" xfId="0" applyFont="true" applyBorder="true" applyAlignment="false" applyProtection="true">
      <alignment horizontal="general" vertical="bottom" textRotation="0" wrapText="false" indent="0" shrinkToFit="false"/>
      <protection locked="true" hidden="true"/>
    </xf>
    <xf numFmtId="170" fontId="12" fillId="0" borderId="27" xfId="0" applyFont="true" applyBorder="true" applyAlignment="false" applyProtection="true">
      <alignment horizontal="general" vertical="bottom" textRotation="0" wrapText="false" indent="0" shrinkToFit="false"/>
      <protection locked="true" hidden="true"/>
    </xf>
    <xf numFmtId="164" fontId="17" fillId="0" borderId="28" xfId="0" applyFont="true" applyBorder="true" applyAlignment="false" applyProtection="true">
      <alignment horizontal="general" vertical="bottom" textRotation="0" wrapText="false" indent="0" shrinkToFit="false"/>
      <protection locked="true" hidden="true"/>
    </xf>
    <xf numFmtId="164" fontId="17" fillId="0" borderId="29" xfId="0" applyFont="true" applyBorder="true" applyAlignment="false" applyProtection="true">
      <alignment horizontal="general" vertical="bottom" textRotation="0" wrapText="false" indent="0" shrinkToFit="false"/>
      <protection locked="true" hidden="true"/>
    </xf>
    <xf numFmtId="172" fontId="12" fillId="0" borderId="30" xfId="0" applyFont="true" applyBorder="true" applyAlignment="false" applyProtection="true">
      <alignment horizontal="general" vertical="bottom" textRotation="0" wrapText="false" indent="0" shrinkToFit="false"/>
      <protection locked="true" hidden="true"/>
    </xf>
    <xf numFmtId="174" fontId="12" fillId="6" borderId="30" xfId="0" applyFont="true" applyBorder="true" applyAlignment="false" applyProtection="true">
      <alignment horizontal="general" vertical="bottom" textRotation="0" wrapText="false" indent="0" shrinkToFit="false"/>
      <protection locked="true" hidden="true"/>
    </xf>
    <xf numFmtId="170" fontId="12" fillId="0" borderId="30" xfId="0" applyFont="true" applyBorder="true" applyAlignment="false" applyProtection="true">
      <alignment horizontal="general" vertical="bottom" textRotation="0" wrapText="false" indent="0" shrinkToFit="false"/>
      <protection locked="true" hidden="true"/>
    </xf>
    <xf numFmtId="165" fontId="12" fillId="6" borderId="30" xfId="0" applyFont="true" applyBorder="true" applyAlignment="false" applyProtection="true">
      <alignment horizontal="general" vertical="bottom" textRotation="0" wrapText="false" indent="0" shrinkToFit="false"/>
      <protection locked="true" hidden="true"/>
    </xf>
    <xf numFmtId="170" fontId="12" fillId="6" borderId="30" xfId="0" applyFont="true" applyBorder="true" applyAlignment="false" applyProtection="true">
      <alignment horizontal="general" vertical="bottom" textRotation="0" wrapText="false" indent="0" shrinkToFit="false"/>
      <protection locked="true" hidden="true"/>
    </xf>
    <xf numFmtId="170" fontId="12" fillId="0" borderId="31" xfId="0" applyFont="true" applyBorder="true" applyAlignment="false" applyProtection="true">
      <alignment horizontal="general" vertical="bottom" textRotation="0" wrapText="false" indent="0" shrinkToFit="false"/>
      <protection locked="true" hidden="true"/>
    </xf>
    <xf numFmtId="164" fontId="12" fillId="6" borderId="3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8" fontId="0" fillId="0" borderId="10" xfId="0" applyFont="false" applyBorder="true" applyAlignment="true" applyProtection="true">
      <alignment horizontal="center" vertical="center" textRotation="0" wrapText="false" indent="0" shrinkToFit="false"/>
      <protection locked="true" hidden="true"/>
    </xf>
    <xf numFmtId="164" fontId="25" fillId="0" borderId="0" xfId="20" applyFont="false" applyBorder="true" applyAlignment="true" applyProtection="true">
      <alignment horizontal="general" vertical="bottom" textRotation="0" wrapText="false" indent="0" shrinkToFit="false"/>
      <protection locked="true" hidden="true"/>
    </xf>
    <xf numFmtId="169" fontId="15" fillId="0" borderId="32" xfId="0" applyFont="true" applyBorder="true" applyAlignment="true" applyProtection="true">
      <alignment horizontal="center" vertical="center" textRotation="90" wrapText="false" indent="0" shrinkToFit="false"/>
      <protection locked="true" hidden="true"/>
    </xf>
    <xf numFmtId="165" fontId="15" fillId="0" borderId="15" xfId="0" applyFont="true" applyBorder="true" applyAlignment="true" applyProtection="true">
      <alignment horizontal="center" vertical="bottom" textRotation="0" wrapText="true" indent="0" shrinkToFit="false"/>
      <protection locked="true" hidden="true"/>
    </xf>
    <xf numFmtId="170" fontId="15"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5" fontId="0" fillId="3" borderId="33"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12" fillId="0" borderId="33" xfId="0" applyFont="true" applyBorder="true" applyAlignment="false" applyProtection="true">
      <alignment horizontal="general" vertical="bottom" textRotation="0" wrapText="false" indent="0" shrinkToFit="false"/>
      <protection locked="true" hidden="true"/>
    </xf>
    <xf numFmtId="170"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5" borderId="34" xfId="0" applyFont="true" applyBorder="true" applyAlignment="false" applyProtection="true">
      <alignment horizontal="general" vertical="bottom" textRotation="0" wrapText="false" indent="0" shrinkToFit="false"/>
      <protection locked="false" hidden="false"/>
    </xf>
    <xf numFmtId="171" fontId="12" fillId="0" borderId="35" xfId="0" applyFont="true" applyBorder="true" applyAlignment="true" applyProtection="true">
      <alignment horizontal="center" vertical="bottom" textRotation="0" wrapText="false" indent="0" shrinkToFit="false"/>
      <protection locked="true" hidden="true"/>
    </xf>
    <xf numFmtId="172" fontId="12" fillId="4" borderId="35" xfId="0" applyFont="true" applyBorder="true" applyAlignment="false" applyProtection="true">
      <alignment horizontal="general" vertical="bottom" textRotation="0" wrapText="false" indent="0" shrinkToFit="false"/>
      <protection locked="false" hidden="false"/>
    </xf>
    <xf numFmtId="173" fontId="12" fillId="0" borderId="35" xfId="0" applyFont="true" applyBorder="true" applyAlignment="false" applyProtection="true">
      <alignment horizontal="general" vertical="bottom" textRotation="0" wrapText="false" indent="0" shrinkToFit="false"/>
      <protection locked="true" hidden="true"/>
    </xf>
    <xf numFmtId="164" fontId="12" fillId="0" borderId="8" xfId="0" applyFont="true" applyBorder="true" applyAlignment="false" applyProtection="true">
      <alignment horizontal="general" vertical="bottom" textRotation="0" wrapText="false" indent="0" shrinkToFit="false"/>
      <protection locked="true" hidden="true"/>
    </xf>
    <xf numFmtId="170" fontId="12" fillId="0" borderId="10" xfId="0" applyFont="true" applyBorder="true" applyAlignment="false" applyProtection="true">
      <alignment horizontal="general" vertical="bottom" textRotation="0" wrapText="false" indent="0" shrinkToFit="false"/>
      <protection locked="true" hidden="true"/>
    </xf>
    <xf numFmtId="170"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true" hidden="true"/>
    </xf>
    <xf numFmtId="164" fontId="14" fillId="0" borderId="36" xfId="0" applyFont="true" applyBorder="true" applyAlignment="false" applyProtection="true">
      <alignment horizontal="general" vertical="bottom" textRotation="0" wrapText="false" indent="0" shrinkToFit="false"/>
      <protection locked="true" hidden="true"/>
    </xf>
    <xf numFmtId="164" fontId="14" fillId="0" borderId="36" xfId="0" applyFont="true" applyBorder="true" applyAlignment="true" applyProtection="true">
      <alignment horizontal="center" vertical="bottom" textRotation="0" wrapText="false" indent="0" shrinkToFit="false"/>
      <protection locked="true" hidden="true"/>
    </xf>
    <xf numFmtId="164" fontId="14" fillId="0" borderId="37" xfId="0" applyFont="true" applyBorder="true" applyAlignment="true" applyProtection="true">
      <alignment horizontal="general"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38" xfId="21" applyFont="true" applyBorder="true" applyAlignment="false" applyProtection="true">
      <alignment horizontal="general" vertical="bottom" textRotation="0" wrapText="false" indent="0" shrinkToFit="false"/>
      <protection locked="true" hidden="true"/>
    </xf>
    <xf numFmtId="164" fontId="4" fillId="0" borderId="38" xfId="21" applyFont="false" applyBorder="true" applyAlignment="true" applyProtection="true">
      <alignment horizontal="center"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EFEFEF"/>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37800</xdr:rowOff>
    </xdr:from>
    <xdr:to>
      <xdr:col>6</xdr:col>
      <xdr:colOff>10800</xdr:colOff>
      <xdr:row>164</xdr:row>
      <xdr:rowOff>114480</xdr:rowOff>
    </xdr:to>
    <xdr:sp>
      <xdr:nvSpPr>
        <xdr:cNvPr id="0" name="Text 3"/>
        <xdr:cNvSpPr/>
      </xdr:nvSpPr>
      <xdr:spPr>
        <a:xfrm>
          <a:off x="0" y="1780920"/>
          <a:ext cx="7631280" cy="2533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LICENCE AGREEMEN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se Demonstration Unlisted Public Trusts  Market Valuations 2013 are subject to copyright and are licensed by the licensor, or sublicensor  to the licensee for their internal professional purpos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y may be copied as is required by Practitioners or their staff for the purposes of product evaluation or internal training purpos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FINITION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term "copyright holder" means PT Systems Pty Ltd ( A.C.N. 099 635 97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icensor" and "it" means Practitioner Technologies BN4486614.</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oftware" means the file supplied being the master file UPT13DEM.xls including all forms, formulae, calculations, macros, text, images &amp; sound files and any subsequent copying, or alterations to the files whether by the licensee or otherwi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other software" means Excel 2002 Excel 2003, Excel 2007, Excel 2010 Excel 2013 being products of Microsoft</a:t>
          </a:r>
          <a:endParaRPr b="0" lang="en-US" sz="1000" spc="-1" strike="noStrike">
            <a:latin typeface="Times New Roman"/>
          </a:endParaRPr>
        </a:p>
        <a:p>
          <a:pPr algn="just"/>
          <a:r>
            <a:rPr b="0" lang="en-US" sz="1000" spc="-1" strike="noStrike">
              <a:solidFill>
                <a:srgbClr val="000000"/>
              </a:solidFill>
              <a:latin typeface="Arial"/>
            </a:rPr>
            <a:t>Corporation of USA and other countr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icensee" means the person or persons licensed by the licensor  or sublicensor  who have agreed to the terms of the licenc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te Licence" means a local area network at one physical location of the licensee or as otherwise determined by the licensor and communicated by the licensor  or sublicensor to the license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ublicensor" means Persons or Corporations authorised by the licensor or copyright holder by contract in writing  to sublicense the softwar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research providers" means the providers of pricing data to the licensor and copyright holder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LICENC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n consideration of the payment of the licence fee and agreement by the licensee to abide by the terms and conditions of the agreement the licensor the sublicensor grants a non-exclusive site licence to use the software in accordance with the permitted us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PERMITTED US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software may only be used in the performance of professional work as an accountant in public practice financial planner or as trustee or agent of the trustee of a superannuation fu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PROHIBITED US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licensee will not without the prior written consent of the licensor or copyright holder permit cause or allow any person or other organisation or body whatsoever 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 reverse assemble, decompile the software or unprotect the cells, workbooks or macr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i) create or recreate or attempt to create or recreate the model macro programs or any other aspect of the software in whole or in  any part whatsoev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ii) place the information in the public domai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v) publish the software to any other person whatsoever except with the consent of the licensor or sublicens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i endorse any products as being compatible or associated with the software apart from those described in the software manuals except with the prior written consent of the licenso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UNDERTAKING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licensee shall limit access to all computer equipment, computer disks, documentation and any other media whatsoever containing the software and documentation relating thereto to those of its employees and agents necessary to permit the licensee to use the software for the purposes herei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licensee shall store the software and the operating instructions in a secure place except when being used, and will exercise all other precautions as may be necessary to prevent unauthorised access to the software and the operating instructions, whether directly or indirectly whether during use or otherwi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licensee will indemnify the  copyright holder, the licensor, the research providers and sublicensor against all loss and damage (including all consequential loss and damage (whether foreseeable or not ) and will account to the licensor and sublicensor for all profits received by the licensee whatsoever and or lost by the licensor or sublicensor arising from any unauthorised disclosure, transfer, duplication, unprotection, disassembly  or use of the software or from any breach of this agreemen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licensee shall install the software on the hard drive of a computer in one location onl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licensee shall no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 sell, sublicense, assign or distribute the software to any person in any for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i) hypotheca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ii) mortgage; 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 declare a trus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n respect of any of the rights as the licensor or sublicensor may herein or hereafter grant to the licensee without prior written consent of the license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AGREEMEN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is agreement shall operate unitl 31 December 2014 provided however that the licensor or sublicensor may terminate this agreement at any time and the licensee shall have no recourse whatsoever for such termin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licensee hereby acknowledges and warrants that this deed has been brought to its notice prior to any agreement between the sublicensor, and/or licensor in respect of the softwar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licensee hereby acknowledges and warrants that it has received a copy of the specification of the minimum requirements of the hardware and other software required for the software to operate published from time to time on its advertising products and on its website.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THE APPLICABLE LAW</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applicable law in relation to this agreement shall be the law of Queensla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WAIV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licensee hereby waives any claim whatsoever that it may have or hereinafter have against the copyright holder, the licensor, editors, distributors, the research provider and sublicensor and  indemnifies the copyright holder, the licensor, editors, distributors the research provider and sublicensor in relation  t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 any claims whatsoever that the licensee may have or hereinafter have against the copyright holder, the licensor, editors, distributors, the research provider and or sublicensor arising out of or incidental to the software, including any negligence, breach of contract, breach of trust, breach of fiduciary duty or otherwise by the copyright holder, the licensor, the research provider, and or sublicensor, their servants or ag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i) the software not operati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ii) the software not operating to the satisfaction of the license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v) the software not performing any of the functions expected of the softwar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 any fault developing in the softwar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i) any loss or damage whatsoever that the licensee may suffer as a result of its entering into this agreement or using the software; an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ii) the software being affected by any virus, and the licensee hereby indemnifies the copyright holder, the licensor, the research provider and sublicensor against any claim by the licensee including any costs of the copyright holder, the licensor or sublicensor on a solicitor and own client basis that might arise out of any claim by the licensee against the copyright holder, the licensor, the research provider and or sublicens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licensee hereby waives all rights and claims that it might otherwise have against the copyright holder, the licensor, the research provider, and the sublicensor pursuant to the "Sale of Goods Act" ("the SGA") and any warranty which the copyright holder, the licensor, the research provider or sublicensor might otherwise have under the SGA and also hereby indemnifies the copyright holder, the licensor, the research provider, and the sublicensor against any claim whatsoever, including the copyright holder's, the licensor's and sublicensor's  costs on a solicitor and own client basis of defending such claims which might be made against the licensor or sublicensor arising out of or incidental to the softwar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ubject to any qualification in the "Trade Practices Act, 1974" (as amended) ("the TPA") which expressly prohibits exclusion of the operation of any provision in the TPA, the licensee hereby waives any rights or claims whatsoever that the licensee might otherwise have against the copyright holder, the licensor the research provider, and sublicensor and the licensee hereby indemnifies the copyright holder, the licensor, the research provider, and sublicensor against any claim against the copyright holder, the licensor, the research provider, or sublicensor whatsoever, including for the copyright holder's, the licensor's and sublicensor's costs on a solicitor and own client basis, that the licensee or anyone against whom the licensee is making claim or demand, may make.</a:t>
          </a:r>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 Accept" hidden="0"/>
            <xdr:cNvSpPr/>
          </xdr:nvSpPr>
          <xdr:spPr>
            <a:xfrm>
              <a:off x="0" y="0"/>
              <a:ext cx="0" cy="0"/>
            </a:xfrm>
            <a:prstGeom prst="rect">
              <a:avLst/>
            </a:prstGeom>
          </xdr:spPr>
          <xdr:txBody>
            <a:bodyPr anchor="ctr">
              <a:noAutofit/>
            </a:bodyPr>
            <a:p>
              <a:r>
                <a:t>I Accep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 Don't Accept" hidden="0"/>
            <xdr:cNvSpPr/>
          </xdr:nvSpPr>
          <xdr:spPr>
            <a:xfrm>
              <a:off x="0" y="0"/>
              <a:ext cx="0" cy="0"/>
            </a:xfrm>
            <a:prstGeom prst="rect">
              <a:avLst/>
            </a:prstGeom>
          </xdr:spPr>
          <xdr:txBody>
            <a:bodyPr anchor="ctr">
              <a:noAutofit/>
            </a:bodyPr>
            <a:p>
              <a:r>
                <a:t>I Don't Accep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120</xdr:colOff>
          <xdr:row>8</xdr:row>
          <xdr:rowOff>334080</xdr:rowOff>
        </xdr:from>
        <xdr:to>
          <xdr:col>2</xdr:col>
          <xdr:colOff>-109440</xdr:colOff>
          <xdr:row>9</xdr:row>
          <xdr:rowOff>-10296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4640</xdr:colOff>
          <xdr:row>8</xdr:row>
          <xdr:rowOff>417960</xdr:rowOff>
        </xdr:from>
        <xdr:to>
          <xdr:col>2</xdr:col>
          <xdr:colOff>-93600</xdr:colOff>
          <xdr:row>9</xdr:row>
          <xdr:rowOff>-7740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2.85"/>
  </cols>
  <sheetData>
    <row r="1" customFormat="false" ht="20.25" hidden="false" customHeight="false" outlineLevel="0" collapsed="false">
      <c r="A1" s="1" t="s">
        <v>0</v>
      </c>
      <c r="B1" s="1"/>
      <c r="C1" s="1"/>
      <c r="D1" s="1"/>
      <c r="E1" s="1"/>
      <c r="F1" s="1"/>
    </row>
    <row r="2" customFormat="false" ht="12.75" hidden="false" customHeight="false" outlineLevel="0" collapsed="false">
      <c r="A2" s="2" t="s">
        <v>1</v>
      </c>
    </row>
    <row r="4" customFormat="false" ht="40.5" hidden="false" customHeight="true" outlineLevel="0" collapsed="false">
      <c r="A4" s="3" t="s">
        <v>2</v>
      </c>
      <c r="B4" s="3"/>
      <c r="C4" s="3"/>
      <c r="D4" s="3"/>
      <c r="E4" s="3"/>
      <c r="F4" s="3"/>
    </row>
    <row r="6" customFormat="false" ht="12.75" hidden="false" customHeight="false" outlineLevel="0" collapsed="false">
      <c r="A6" s="4" t="s">
        <v>3</v>
      </c>
      <c r="C6" s="5"/>
    </row>
    <row r="7" customFormat="false" ht="12.75" hidden="false" customHeight="false" outlineLevel="0" collapsed="false">
      <c r="A7" s="4"/>
      <c r="C7" s="5"/>
    </row>
  </sheetData>
  <sheetProtection sheet="true" password="c6b2" formatColumns="false"/>
  <mergeCells count="2">
    <mergeCell ref="A1:F1"/>
    <mergeCell ref="A4:F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8Copyright PT Systems Pty Ltd © 1998-2013&amp;R&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agreement">
                <anchor moveWithCells="true" sizeWithCells="false">
                  <from>
                    <xdr:col>0</xdr:col>
                    <xdr:colOff>3413160</xdr:colOff>
                    <xdr:row>6</xdr:row>
                    <xdr:rowOff>114480</xdr:rowOff>
                  </from>
                  <to>
                    <xdr:col>1</xdr:col>
                    <xdr:colOff>219960</xdr:colOff>
                    <xdr:row>8</xdr:row>
                    <xdr:rowOff>9360</xdr:rowOff>
                  </to>
                </anchor>
              </controlPr>
            </control>
          </mc:Choice>
        </mc:AlternateContent>
        <mc:AlternateContent xmlns:mc="http://schemas.openxmlformats.org/markup-compatibility/2006">
          <mc:Choice Requires="x14">
            <control shapeId="1002" r:id="rId4" name="Button 4">
              <controlPr defaultSize="0" print="false" autoFill="0" autoPict="0" macro="XLS.Module1.Non_Acceptance">
                <anchor moveWithCells="true" sizeWithCells="false">
                  <from>
                    <xdr:col>1</xdr:col>
                    <xdr:colOff>348840</xdr:colOff>
                    <xdr:row>6</xdr:row>
                    <xdr:rowOff>114480</xdr:rowOff>
                  </from>
                  <to>
                    <xdr:col>3</xdr:col>
                    <xdr:colOff>449280</xdr:colOff>
                    <xdr:row>7</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6" width="4.41"/>
    <col collapsed="false" customWidth="true" hidden="false" outlineLevel="0" max="2" min="2" style="6" width="49.7"/>
    <col collapsed="false" customWidth="true" hidden="false" outlineLevel="0" max="3" min="3" style="6" width="17.56"/>
    <col collapsed="false" customWidth="true" hidden="false" outlineLevel="0" max="4" min="4" style="7" width="11.7"/>
    <col collapsed="false" customWidth="true" hidden="false" outlineLevel="0" max="5" min="5" style="6" width="9.41"/>
    <col collapsed="false" customWidth="true" hidden="false" outlineLevel="0" max="7" min="6" style="7" width="11.7"/>
    <col collapsed="false" customWidth="true" hidden="false" outlineLevel="0" max="8" min="8" style="6" width="10.71"/>
    <col collapsed="false" customWidth="true" hidden="false" outlineLevel="0" max="9" min="9" style="6" width="11.7"/>
    <col collapsed="false" customWidth="true" hidden="false" outlineLevel="0" max="11" min="10" style="7" width="11.7"/>
    <col collapsed="false" customWidth="true" hidden="false" outlineLevel="0" max="12" min="12" style="6" width="14.28"/>
    <col collapsed="false" customWidth="true" hidden="false" outlineLevel="0" max="13" min="13" style="7" width="16.13"/>
    <col collapsed="false" customWidth="true" hidden="false" outlineLevel="0" max="14" min="14" style="7" width="10.85"/>
    <col collapsed="false" customWidth="true" hidden="false" outlineLevel="0" max="15" min="15" style="6" width="10.85"/>
    <col collapsed="false" customWidth="false" hidden="false" outlineLevel="0" max="257" min="16" style="6" width="7.85"/>
  </cols>
  <sheetData>
    <row r="1" customFormat="false" ht="30" hidden="false" customHeight="true" outlineLevel="0" collapsed="false">
      <c r="B1" s="8" t="s">
        <v>4</v>
      </c>
      <c r="C1" s="8"/>
      <c r="D1" s="8"/>
      <c r="E1" s="8"/>
      <c r="F1" s="8"/>
      <c r="G1" s="8"/>
      <c r="H1" s="8"/>
      <c r="I1" s="8"/>
      <c r="J1" s="8"/>
      <c r="K1" s="8"/>
      <c r="L1" s="8"/>
      <c r="M1" s="9"/>
      <c r="N1" s="10"/>
      <c r="O1" s="10"/>
    </row>
    <row r="2" customFormat="false" ht="24.95" hidden="false" customHeight="true" outlineLevel="0" collapsed="false">
      <c r="B2" s="11" t="s">
        <v>5</v>
      </c>
      <c r="C2" s="11"/>
      <c r="D2" s="11"/>
      <c r="E2" s="11"/>
      <c r="F2" s="11"/>
      <c r="G2" s="11"/>
      <c r="H2" s="11"/>
      <c r="I2" s="11"/>
      <c r="J2" s="11"/>
      <c r="K2" s="11"/>
      <c r="L2" s="12" t="s">
        <v>6</v>
      </c>
      <c r="M2" s="13"/>
      <c r="N2" s="6"/>
    </row>
    <row r="3" customFormat="false" ht="24.95" hidden="false" customHeight="true" outlineLevel="0" collapsed="false">
      <c r="B3" s="14"/>
      <c r="C3" s="15"/>
      <c r="D3" s="16"/>
      <c r="E3" s="16"/>
      <c r="F3" s="16"/>
      <c r="G3" s="16"/>
      <c r="H3" s="17"/>
      <c r="I3" s="17"/>
      <c r="J3" s="17"/>
      <c r="K3" s="17"/>
      <c r="L3" s="18" t="s">
        <v>7</v>
      </c>
      <c r="M3" s="19" t="n">
        <f aca="true">NOW()</f>
        <v>46232.8845180219</v>
      </c>
      <c r="N3" s="6"/>
    </row>
    <row r="4" customFormat="false" ht="24.95" hidden="false" customHeight="true" outlineLevel="0" collapsed="false">
      <c r="B4" s="20" t="s">
        <v>8</v>
      </c>
      <c r="C4" s="20"/>
      <c r="D4" s="20"/>
      <c r="E4" s="20"/>
      <c r="F4" s="20"/>
      <c r="G4" s="20"/>
      <c r="H4" s="20"/>
      <c r="I4" s="20"/>
      <c r="J4" s="20"/>
      <c r="K4" s="20"/>
      <c r="L4" s="18" t="s">
        <v>9</v>
      </c>
      <c r="M4" s="21"/>
      <c r="N4" s="6"/>
    </row>
    <row r="5" customFormat="false" ht="24.95" hidden="false" customHeight="true" outlineLevel="0" collapsed="false">
      <c r="B5" s="22" t="s">
        <v>10</v>
      </c>
      <c r="C5" s="22"/>
      <c r="D5" s="22"/>
      <c r="E5" s="22"/>
      <c r="F5" s="22"/>
      <c r="G5" s="22"/>
      <c r="H5" s="22"/>
      <c r="I5" s="22"/>
      <c r="J5" s="22"/>
      <c r="K5" s="22"/>
      <c r="L5" s="23" t="s">
        <v>11</v>
      </c>
      <c r="M5" s="24"/>
      <c r="N5" s="6"/>
    </row>
    <row r="6" customFormat="false" ht="12.75" hidden="false" customHeight="false" outlineLevel="0" collapsed="false">
      <c r="B6" s="25"/>
      <c r="C6" s="25"/>
      <c r="N6" s="26"/>
    </row>
    <row r="8" customFormat="false" ht="13.5" hidden="false" customHeight="false" outlineLevel="0" collapsed="false">
      <c r="B8" s="25"/>
      <c r="C8" s="25"/>
      <c r="N8" s="26"/>
    </row>
    <row r="9" customFormat="false" ht="49.5" hidden="false" customHeight="true" outlineLevel="0" collapsed="false">
      <c r="A9" s="27" t="s">
        <v>12</v>
      </c>
      <c r="B9" s="28" t="s">
        <v>13</v>
      </c>
      <c r="C9" s="29" t="s">
        <v>14</v>
      </c>
      <c r="D9" s="30" t="s">
        <v>15</v>
      </c>
      <c r="E9" s="31" t="s">
        <v>16</v>
      </c>
      <c r="F9" s="30" t="s">
        <v>17</v>
      </c>
      <c r="G9" s="30" t="s">
        <v>18</v>
      </c>
      <c r="H9" s="31" t="s">
        <v>19</v>
      </c>
      <c r="I9" s="31" t="s">
        <v>20</v>
      </c>
      <c r="J9" s="30" t="s">
        <v>21</v>
      </c>
      <c r="K9" s="30" t="s">
        <v>22</v>
      </c>
      <c r="L9" s="31" t="s">
        <v>23</v>
      </c>
      <c r="M9" s="30" t="s">
        <v>24</v>
      </c>
      <c r="N9" s="32" t="s">
        <v>25</v>
      </c>
      <c r="O9" s="33" t="s">
        <v>26</v>
      </c>
      <c r="P9" s="34" t="n">
        <v>2</v>
      </c>
    </row>
    <row r="10" customFormat="false" ht="12" hidden="false" customHeight="true" outlineLevel="0" collapsed="false">
      <c r="A10" s="35"/>
      <c r="B10" s="36" t="s">
        <v>27</v>
      </c>
      <c r="C10" s="37"/>
      <c r="D10" s="38"/>
      <c r="E10" s="39"/>
      <c r="F10" s="38"/>
      <c r="G10" s="38"/>
      <c r="H10" s="40"/>
      <c r="I10" s="40"/>
      <c r="J10" s="41"/>
      <c r="K10" s="41"/>
      <c r="L10" s="40"/>
      <c r="M10" s="41"/>
      <c r="N10" s="42"/>
      <c r="O10" s="43"/>
    </row>
    <row r="11" s="55" customFormat="true" ht="12" hidden="false" customHeight="true" outlineLevel="0" collapsed="false">
      <c r="A11" s="44" t="n">
        <v>1</v>
      </c>
      <c r="B11" s="45" t="s">
        <v>28</v>
      </c>
      <c r="C11" s="46" t="str">
        <f aca="false">IF(B11="","",INDEX(Codes!$A$2:$A$10,MATCH(B11,Codes!$C$2:$C$10,FALSE()),1))</f>
        <v>MGL0114AU</v>
      </c>
      <c r="D11" s="47" t="n">
        <v>5000</v>
      </c>
      <c r="E11" s="48" t="n">
        <v>0.77</v>
      </c>
      <c r="F11" s="49" t="n">
        <f aca="false">IF(C11="","",D11*E11)</f>
        <v>3850</v>
      </c>
      <c r="G11" s="47"/>
      <c r="H11" s="50"/>
      <c r="I11" s="47"/>
      <c r="J11" s="50"/>
      <c r="K11" s="51" t="n">
        <f aca="false">IF(AND(D11="",G11="",I11=""),"",D11+G11-I11)</f>
        <v>5000</v>
      </c>
      <c r="L11" s="52" t="n">
        <f aca="false">IF(B11="","",INDEX(Codes!$E$2:$E$10,MATCH(B11,Codes!$C$2:$C$10,FALSE()),1))</f>
        <v>0.8578</v>
      </c>
      <c r="M11" s="49" t="n">
        <f aca="false">IF(AND(D11="",G11="",I11=""),"",K11*L11)</f>
        <v>4289</v>
      </c>
      <c r="N11" s="53" t="n">
        <f aca="false">IF(OR(C11="",AND(D11="",G11="")),"",IF(F11="",M11-H11+J11,M11-F11-H11+J11))</f>
        <v>439</v>
      </c>
      <c r="O11" s="54"/>
    </row>
    <row r="12" s="55" customFormat="true" ht="12" hidden="false" customHeight="true" outlineLevel="0" collapsed="false">
      <c r="A12" s="44" t="n">
        <v>2</v>
      </c>
      <c r="B12" s="45" t="s">
        <v>29</v>
      </c>
      <c r="C12" s="46" t="str">
        <f aca="false">IF(B12="","",INDEX(Codes!$A$2:$A$10,MATCH(B12,Codes!$C$2:$C$10,FALSE()),1))</f>
        <v>NML0504AU</v>
      </c>
      <c r="D12" s="47" t="n">
        <v>100</v>
      </c>
      <c r="E12" s="48" t="n">
        <v>76.6549</v>
      </c>
      <c r="F12" s="49" t="n">
        <f aca="false">IF(C12="","",D12*E12)</f>
        <v>7665.49</v>
      </c>
      <c r="G12" s="47"/>
      <c r="H12" s="50"/>
      <c r="I12" s="47"/>
      <c r="J12" s="50"/>
      <c r="K12" s="51" t="n">
        <f aca="false">IF(AND(D12="",G12="",I12=""),"",D12+G12-I12)</f>
        <v>100</v>
      </c>
      <c r="L12" s="52" t="n">
        <f aca="false">IF(B12="","",INDEX(Codes!$E$2:$E$10,MATCH(B12,Codes!$C$2:$C$10,FALSE()),1))</f>
        <v>78.6876</v>
      </c>
      <c r="M12" s="49" t="n">
        <f aca="false">IF(AND(D12="",G12="",I12=""),"",K12*L12)</f>
        <v>7868.76</v>
      </c>
      <c r="N12" s="53" t="n">
        <f aca="false">IF(OR(C12="",AND(D12="",G12="")),"",IF(F12="",M12-H12+J12,M12-F12-H12+J12))</f>
        <v>203.27</v>
      </c>
      <c r="O12" s="54"/>
    </row>
    <row r="13" s="55" customFormat="true" ht="12" hidden="false" customHeight="true" outlineLevel="0" collapsed="false">
      <c r="A13" s="44" t="n">
        <v>3</v>
      </c>
      <c r="B13" s="45" t="s">
        <v>30</v>
      </c>
      <c r="C13" s="46" t="str">
        <f aca="false">IF(B13="","",INDEX(Codes!$A$2:$A$10,MATCH(B13,Codes!$C$2:$C$10,FALSE()),1))</f>
        <v>BTA0171AU</v>
      </c>
      <c r="D13" s="47" t="n">
        <v>45000</v>
      </c>
      <c r="E13" s="48" t="n">
        <v>1.111</v>
      </c>
      <c r="F13" s="49" t="n">
        <f aca="false">IF(C13="","",D13*E13)</f>
        <v>49995</v>
      </c>
      <c r="G13" s="47"/>
      <c r="H13" s="50"/>
      <c r="I13" s="47"/>
      <c r="J13" s="50"/>
      <c r="K13" s="51" t="n">
        <f aca="false">IF(AND(D13="",G13="",I13=""),"",D13+G13-I13)</f>
        <v>45000</v>
      </c>
      <c r="L13" s="52" t="n">
        <f aca="false">IF(B13="","",INDEX(Codes!$E$2:$E$10,MATCH(B13,Codes!$C$2:$C$10,FALSE()),1))</f>
        <v>1.3222</v>
      </c>
      <c r="M13" s="49" t="n">
        <f aca="false">IF(AND(D13="",G13="",I13=""),"",K13*L13)</f>
        <v>59499</v>
      </c>
      <c r="N13" s="53" t="n">
        <f aca="false">IF(OR(C13="",AND(D13="",G13="")),"",IF(F13="",M13-H13+J13,M13-F13-H13+J13))</f>
        <v>9504</v>
      </c>
      <c r="O13" s="54"/>
    </row>
    <row r="14" s="55" customFormat="true" ht="12" hidden="false" customHeight="true" outlineLevel="0" collapsed="false">
      <c r="A14" s="44" t="n">
        <v>4</v>
      </c>
      <c r="B14" s="45" t="s">
        <v>31</v>
      </c>
      <c r="C14" s="46" t="str">
        <f aca="false">IF(B14="","",INDEX(Codes!$A$2:$A$10,MATCH(B14,Codes!$C$2:$C$10,FALSE()),1))</f>
        <v>FSF0485AU</v>
      </c>
      <c r="D14" s="47" t="n">
        <v>65000</v>
      </c>
      <c r="E14" s="48" t="n">
        <v>0.9052</v>
      </c>
      <c r="F14" s="49" t="n">
        <f aca="false">IF(C14="","",D14*E14)</f>
        <v>58838</v>
      </c>
      <c r="G14" s="47" t="n">
        <v>5000</v>
      </c>
      <c r="H14" s="50" t="n">
        <v>4100</v>
      </c>
      <c r="I14" s="47"/>
      <c r="J14" s="50"/>
      <c r="K14" s="51" t="n">
        <f aca="false">IF(AND(D14="",G14="",I14=""),"",D14+G14-I14)</f>
        <v>70000</v>
      </c>
      <c r="L14" s="52" t="n">
        <f aca="false">IF(B14="","",INDEX(Codes!$E$2:$E$10,MATCH(B14,Codes!$C$2:$C$10,FALSE()),1))</f>
        <v>1.0701</v>
      </c>
      <c r="M14" s="49" t="n">
        <f aca="false">IF(AND(D14="",G14="",I14=""),"",K14*L14)</f>
        <v>74907</v>
      </c>
      <c r="N14" s="53" t="n">
        <f aca="false">IF(OR(C14="",AND(D14="",G14="")),"",IF(F14="",M14-H14+J14,M14-F14-H14+J14))</f>
        <v>11969</v>
      </c>
      <c r="O14" s="54"/>
    </row>
    <row r="15" s="55" customFormat="true" ht="12" hidden="false" customHeight="true" outlineLevel="0" collapsed="false">
      <c r="A15" s="44" t="n">
        <v>5</v>
      </c>
      <c r="B15" s="45" t="s">
        <v>32</v>
      </c>
      <c r="C15" s="46" t="str">
        <f aca="false">IF(B15="","",INDEX(Codes!$A$2:$A$10,MATCH(B15,Codes!$C$2:$C$10,FALSE()),1))</f>
        <v>JBW0102AU</v>
      </c>
      <c r="D15" s="47" t="n">
        <v>15000</v>
      </c>
      <c r="E15" s="48" t="n">
        <v>0.7484</v>
      </c>
      <c r="F15" s="49" t="n">
        <f aca="false">IF(C15="","",D15*E15)</f>
        <v>11226</v>
      </c>
      <c r="G15" s="47"/>
      <c r="H15" s="50"/>
      <c r="I15" s="47"/>
      <c r="J15" s="50"/>
      <c r="K15" s="51" t="n">
        <f aca="false">IF(AND(D15="",G15="",I15=""),"",D15+G15-I15)</f>
        <v>15000</v>
      </c>
      <c r="L15" s="52" t="n">
        <f aca="false">IF(B15="","",INDEX(Codes!$E$2:$E$10,MATCH(B15,Codes!$C$2:$C$10,FALSE()),1))</f>
        <v>1.0079</v>
      </c>
      <c r="M15" s="49" t="n">
        <f aca="false">IF(AND(D15="",G15="",I15=""),"",K15*L15)</f>
        <v>15118.5</v>
      </c>
      <c r="N15" s="53" t="n">
        <f aca="false">IF(OR(C15="",AND(D15="",G15="")),"",IF(F15="",M15-H15+J15,M15-F15-H15+J15))</f>
        <v>3892.5</v>
      </c>
      <c r="O15" s="54"/>
    </row>
    <row r="16" s="55" customFormat="true" ht="12" hidden="false" customHeight="true" outlineLevel="0" collapsed="false">
      <c r="A16" s="44" t="n">
        <v>6</v>
      </c>
      <c r="B16" s="45" t="s">
        <v>33</v>
      </c>
      <c r="C16" s="46" t="str">
        <f aca="false">IF(B16="","",INDEX(Codes!$A$2:$A$10,MATCH(B16,Codes!$C$2:$C$10,FALSE()),1))</f>
        <v>HHA0001AU</v>
      </c>
      <c r="D16" s="47" t="n">
        <v>50000</v>
      </c>
      <c r="E16" s="48" t="n">
        <v>1.1999</v>
      </c>
      <c r="F16" s="49" t="n">
        <f aca="false">IF(C16="","",D16*E16)</f>
        <v>59995</v>
      </c>
      <c r="G16" s="47"/>
      <c r="H16" s="50"/>
      <c r="I16" s="47"/>
      <c r="J16" s="50"/>
      <c r="K16" s="51" t="n">
        <f aca="false">IF(AND(D16="",G16="",I16=""),"",D16+G16-I16)</f>
        <v>50000</v>
      </c>
      <c r="L16" s="52" t="n">
        <f aca="false">IF(B16="","",INDEX(Codes!$E$2:$E$10,MATCH(B16,Codes!$C$2:$C$10,FALSE()),1))</f>
        <v>1.0734</v>
      </c>
      <c r="M16" s="49" t="n">
        <f aca="false">IF(AND(D16="",G16="",I16=""),"",K16*L16)</f>
        <v>53670</v>
      </c>
      <c r="N16" s="53" t="n">
        <f aca="false">IF(OR(C16="",AND(D16="",G16="")),"",IF(F16="",M16-H16+J16,M16-F16-H16+J16))</f>
        <v>-6325.00000000001</v>
      </c>
      <c r="O16" s="54"/>
    </row>
    <row r="17" s="55" customFormat="true" ht="12" hidden="false" customHeight="true" outlineLevel="0" collapsed="false">
      <c r="A17" s="44" t="n">
        <v>7</v>
      </c>
      <c r="B17" s="45" t="s">
        <v>34</v>
      </c>
      <c r="C17" s="46" t="str">
        <f aca="false">IF(B17="","",INDEX(Codes!$A$2:$A$10,MATCH(B17,Codes!$C$2:$C$10,FALSE()),1))</f>
        <v>MAQ0431AU</v>
      </c>
      <c r="D17" s="47" t="n">
        <v>8000</v>
      </c>
      <c r="E17" s="48" t="n">
        <v>0.4524</v>
      </c>
      <c r="F17" s="49" t="n">
        <f aca="false">IF(C17="","",D17*E17)</f>
        <v>3619.2</v>
      </c>
      <c r="G17" s="47"/>
      <c r="H17" s="50"/>
      <c r="I17" s="47"/>
      <c r="J17" s="50"/>
      <c r="K17" s="51" t="n">
        <f aca="false">IF(AND(D17="",G17="",I17=""),"",D17+G17-I17)</f>
        <v>8000</v>
      </c>
      <c r="L17" s="52" t="n">
        <f aca="false">IF(B17="","",INDEX(Codes!$E$2:$E$10,MATCH(B17,Codes!$C$2:$C$10,FALSE()),1))</f>
        <v>0.5406</v>
      </c>
      <c r="M17" s="49" t="n">
        <f aca="false">IF(AND(D17="",G17="",I17=""),"",K17*L17)</f>
        <v>4324.8</v>
      </c>
      <c r="N17" s="53" t="n">
        <f aca="false">IF(OR(C17="",AND(D17="",G17="")),"",IF(F17="",M17-H17+J17,M17-F17-H17+J17))</f>
        <v>705.6</v>
      </c>
      <c r="O17" s="54"/>
    </row>
    <row r="18" s="55" customFormat="true" ht="12" hidden="false" customHeight="true" outlineLevel="0" collapsed="false">
      <c r="A18" s="44" t="n">
        <v>8</v>
      </c>
      <c r="B18" s="45" t="s">
        <v>35</v>
      </c>
      <c r="C18" s="46" t="str">
        <f aca="false">IF(B18="","",INDEX(Codes!$A$2:$A$10,MATCH(B18,Codes!$C$2:$C$10,FALSE()),1))</f>
        <v>VAN0013AU</v>
      </c>
      <c r="D18" s="47" t="n">
        <v>70000</v>
      </c>
      <c r="E18" s="48" t="n">
        <v>1.0491</v>
      </c>
      <c r="F18" s="49" t="n">
        <f aca="false">IF(C18="","",D18*E18)</f>
        <v>73437</v>
      </c>
      <c r="G18" s="47"/>
      <c r="H18" s="50"/>
      <c r="I18" s="47"/>
      <c r="J18" s="50"/>
      <c r="K18" s="51" t="n">
        <f aca="false">IF(AND(D18="",G18="",I18=""),"",D18+G18-I18)</f>
        <v>70000</v>
      </c>
      <c r="L18" s="52" t="n">
        <f aca="false">IF(B18="","",INDEX(Codes!$E$2:$E$10,MATCH(B18,Codes!$C$2:$C$10,FALSE()),1))</f>
        <v>1.11</v>
      </c>
      <c r="M18" s="49" t="n">
        <f aca="false">IF(AND(D18="",G18="",I18=""),"",K18*L18)</f>
        <v>77700</v>
      </c>
      <c r="N18" s="53" t="n">
        <f aca="false">IF(OR(C18="",AND(D18="",G18="")),"",IF(F18="",M18-H18+J18,M18-F18-H18+J18))</f>
        <v>4263</v>
      </c>
      <c r="O18" s="54"/>
    </row>
    <row r="19" s="55" customFormat="true" ht="12" hidden="false" customHeight="true" outlineLevel="0" collapsed="false">
      <c r="A19" s="44" t="n">
        <v>9</v>
      </c>
      <c r="B19" s="45" t="s">
        <v>36</v>
      </c>
      <c r="C19" s="46" t="str">
        <f aca="false">IF(B19="","",INDEX(Codes!$A$2:$A$10,MATCH(B19,Codes!$C$2:$C$10,FALSE()),1))</f>
        <v>FSF0889AU</v>
      </c>
      <c r="D19" s="47" t="n">
        <v>5000</v>
      </c>
      <c r="E19" s="48" t="n">
        <v>0.8504</v>
      </c>
      <c r="F19" s="49" t="n">
        <f aca="false">IF(C19="","",D19*E19)</f>
        <v>4252</v>
      </c>
      <c r="G19" s="47"/>
      <c r="H19" s="50"/>
      <c r="I19" s="47"/>
      <c r="J19" s="50"/>
      <c r="K19" s="51" t="n">
        <f aca="false">IF(AND(D19="",G19="",I19=""),"",D19+G19-I19)</f>
        <v>5000</v>
      </c>
      <c r="L19" s="52" t="n">
        <f aca="false">IF(B19="","",INDEX(Codes!$E$2:$E$10,MATCH(B19,Codes!$C$2:$C$10,FALSE()),1))</f>
        <v>1.0326</v>
      </c>
      <c r="M19" s="49" t="n">
        <f aca="false">IF(AND(D19="",G19="",I19=""),"",K19*L19)</f>
        <v>5163</v>
      </c>
      <c r="N19" s="53" t="n">
        <f aca="false">IF(OR(C19="",AND(D19="",G19="")),"",IF(F19="",M19-H19+J19,M19-F19-H19+J19))</f>
        <v>911</v>
      </c>
      <c r="O19" s="54"/>
    </row>
    <row r="20" s="55" customFormat="true" ht="12" hidden="false" customHeight="true" outlineLevel="0" collapsed="false">
      <c r="A20" s="44"/>
      <c r="B20" s="45"/>
      <c r="C20" s="46" t="str">
        <f aca="false">IF(B20="","",INDEX(Codes!$A$2:$A$10,MATCH(B20,Codes!$C$2:$C$10,FALSE()),1))</f>
        <v/>
      </c>
      <c r="D20" s="47"/>
      <c r="E20" s="48"/>
      <c r="F20" s="49" t="str">
        <f aca="false">IF(C20="","",D20*E20)</f>
        <v/>
      </c>
      <c r="G20" s="47"/>
      <c r="H20" s="50"/>
      <c r="I20" s="47"/>
      <c r="J20" s="50"/>
      <c r="K20" s="51" t="str">
        <f aca="false">IF(AND(D20="",G20="",I20=""),"",D20+G20-I20)</f>
        <v/>
      </c>
      <c r="L20" s="52" t="str">
        <f aca="false">IF(B20="","",INDEX(Codes!$E$2:$E$10,MATCH(B20,Codes!$C$2:$C$10,FALSE()),1))</f>
        <v/>
      </c>
      <c r="M20" s="49" t="str">
        <f aca="false">IF(AND(D20="",G20="",I20=""),"",K20*L20)</f>
        <v/>
      </c>
      <c r="N20" s="53" t="str">
        <f aca="false">IF(OR(C20="",AND(D20="",G20="")),"",IF(F20="",M20-H20+J20,M20-F20-H20+J20))</f>
        <v/>
      </c>
      <c r="O20" s="54"/>
    </row>
    <row r="21" s="55" customFormat="true" ht="12" hidden="false" customHeight="true" outlineLevel="0" collapsed="false">
      <c r="A21" s="44"/>
      <c r="B21" s="45"/>
      <c r="C21" s="46" t="str">
        <f aca="false">IF(B21="","",INDEX(Codes!$A$2:$A$10,MATCH(B21,Codes!$C$2:$C$10,FALSE()),1))</f>
        <v/>
      </c>
      <c r="D21" s="47"/>
      <c r="E21" s="48"/>
      <c r="F21" s="49" t="str">
        <f aca="false">IF(C21="","",D21*E21)</f>
        <v/>
      </c>
      <c r="G21" s="47"/>
      <c r="H21" s="50"/>
      <c r="I21" s="47"/>
      <c r="J21" s="50"/>
      <c r="K21" s="51" t="str">
        <f aca="false">IF(AND(D21="",G21="",I21=""),"",D21+G21-I21)</f>
        <v/>
      </c>
      <c r="L21" s="52" t="str">
        <f aca="false">IF(B21="","",INDEX(Codes!$E$2:$E$10,MATCH(B21,Codes!$C$2:$C$10,FALSE()),1))</f>
        <v/>
      </c>
      <c r="M21" s="49" t="str">
        <f aca="false">IF(AND(D21="",G21="",I21=""),"",K21*L21)</f>
        <v/>
      </c>
      <c r="N21" s="53" t="str">
        <f aca="false">IF(OR(C21="",AND(D21="",G21="")),"",IF(F21="",M21-H21+J21,M21-F21-H21+J21))</f>
        <v/>
      </c>
      <c r="O21" s="54"/>
    </row>
    <row r="22" s="55" customFormat="true" ht="12" hidden="false" customHeight="true" outlineLevel="0" collapsed="false">
      <c r="A22" s="44"/>
      <c r="B22" s="45"/>
      <c r="C22" s="46" t="str">
        <f aca="false">IF(B22="","",INDEX(Codes!$A$2:$A$10,MATCH(B22,Codes!$C$2:$C$10,FALSE()),1))</f>
        <v/>
      </c>
      <c r="D22" s="47"/>
      <c r="E22" s="48"/>
      <c r="F22" s="49" t="str">
        <f aca="false">IF(C22="","",D22*E22)</f>
        <v/>
      </c>
      <c r="G22" s="47"/>
      <c r="H22" s="50"/>
      <c r="I22" s="47"/>
      <c r="J22" s="50"/>
      <c r="K22" s="51" t="str">
        <f aca="false">IF(AND(D22="",G22="",I22=""),"",D22+G22-I22)</f>
        <v/>
      </c>
      <c r="L22" s="52" t="str">
        <f aca="false">IF(B22="","",INDEX(Codes!$E$2:$E$10,MATCH(B22,Codes!$C$2:$C$10,FALSE()),1))</f>
        <v/>
      </c>
      <c r="M22" s="49" t="str">
        <f aca="false">IF(AND(D22="",G22="",I22=""),"",K22*L22)</f>
        <v/>
      </c>
      <c r="N22" s="53" t="str">
        <f aca="false">IF(OR(C22="",AND(D22="",G22="")),"",IF(F22="",M22-H22+J22,M22-F22-H22+J22))</f>
        <v/>
      </c>
      <c r="O22" s="54"/>
    </row>
    <row r="23" s="55" customFormat="true" ht="12" hidden="false" customHeight="true" outlineLevel="0" collapsed="false">
      <c r="A23" s="44"/>
      <c r="B23" s="45"/>
      <c r="C23" s="46" t="str">
        <f aca="false">IF(B23="","",INDEX(Codes!$A$2:$A$10,MATCH(B23,Codes!$C$2:$C$10,FALSE()),1))</f>
        <v/>
      </c>
      <c r="D23" s="47"/>
      <c r="E23" s="48"/>
      <c r="F23" s="49" t="str">
        <f aca="false">IF(C23="","",D23*E23)</f>
        <v/>
      </c>
      <c r="G23" s="47"/>
      <c r="H23" s="50"/>
      <c r="I23" s="47"/>
      <c r="J23" s="50"/>
      <c r="K23" s="51" t="str">
        <f aca="false">IF(AND(D23="",G23="",I23=""),"",D23+G23-I23)</f>
        <v/>
      </c>
      <c r="L23" s="52" t="str">
        <f aca="false">IF(B23="","",INDEX(Codes!$E$2:$E$10,MATCH(B23,Codes!$C$2:$C$10,FALSE()),1))</f>
        <v/>
      </c>
      <c r="M23" s="49" t="str">
        <f aca="false">IF(AND(D23="",G23="",I23=""),"",K23*L23)</f>
        <v/>
      </c>
      <c r="N23" s="53" t="str">
        <f aca="false">IF(OR(C23="",AND(D23="",G23="")),"",IF(F23="",M23-H23+J23,M23-F23-H23+J23))</f>
        <v/>
      </c>
      <c r="O23" s="54"/>
    </row>
    <row r="24" s="55" customFormat="true" ht="12" hidden="true" customHeight="true" outlineLevel="0" collapsed="false">
      <c r="A24" s="44"/>
      <c r="B24" s="45"/>
      <c r="C24" s="46" t="str">
        <f aca="false">IF(B24="","",INDEX(Codes!$A$2:$A$10,MATCH(B24,Codes!$C$2:$C$10,FALSE()),1))</f>
        <v/>
      </c>
      <c r="D24" s="47"/>
      <c r="E24" s="48"/>
      <c r="F24" s="49" t="str">
        <f aca="false">IF(C24="","",D24*E24)</f>
        <v/>
      </c>
      <c r="G24" s="47"/>
      <c r="H24" s="50"/>
      <c r="I24" s="47"/>
      <c r="J24" s="50"/>
      <c r="K24" s="51" t="str">
        <f aca="false">IF(AND(D24="",G24="",I24=""),"",D24+G24-I24)</f>
        <v/>
      </c>
      <c r="L24" s="52" t="str">
        <f aca="false">IF(B24="","",INDEX(Codes!$E$2:$E$10,MATCH(B24,Codes!$C$2:$C$10,FALSE()),1))</f>
        <v/>
      </c>
      <c r="M24" s="49" t="str">
        <f aca="false">IF(AND(D24="",G24="",I24=""),"",K24*L24)</f>
        <v/>
      </c>
      <c r="N24" s="53" t="str">
        <f aca="false">IF(OR(C24="",AND(D24="",G24="")),"",IF(F24="",M24-H24+J24,M24-F24-H24+J24))</f>
        <v/>
      </c>
      <c r="O24" s="54"/>
    </row>
    <row r="25" s="55" customFormat="true" ht="12" hidden="true" customHeight="true" outlineLevel="0" collapsed="false">
      <c r="A25" s="44"/>
      <c r="B25" s="45"/>
      <c r="C25" s="46" t="str">
        <f aca="false">IF(B25="","",INDEX(Codes!$A$2:$A$10,MATCH(B25,Codes!$C$2:$C$10,FALSE()),1))</f>
        <v/>
      </c>
      <c r="D25" s="47"/>
      <c r="E25" s="48"/>
      <c r="F25" s="49" t="str">
        <f aca="false">IF(C25="","",D25*E25)</f>
        <v/>
      </c>
      <c r="G25" s="47"/>
      <c r="H25" s="50"/>
      <c r="I25" s="47"/>
      <c r="J25" s="50"/>
      <c r="K25" s="51" t="str">
        <f aca="false">IF(AND(D25="",G25="",I25=""),"",D25+G25-I25)</f>
        <v/>
      </c>
      <c r="L25" s="52" t="str">
        <f aca="false">IF(B25="","",INDEX(Codes!$E$2:$E$10,MATCH(B25,Codes!$C$2:$C$10,FALSE()),1))</f>
        <v/>
      </c>
      <c r="M25" s="49" t="str">
        <f aca="false">IF(AND(D25="",G25="",I25=""),"",K25*L25)</f>
        <v/>
      </c>
      <c r="N25" s="53" t="str">
        <f aca="false">IF(OR(C25="",AND(D25="",G25="")),"",IF(F25="",M25-H25+J25,M25-F25-H25+J25))</f>
        <v/>
      </c>
      <c r="O25" s="54"/>
    </row>
    <row r="26" s="55" customFormat="true" ht="12" hidden="true" customHeight="true" outlineLevel="0" collapsed="false">
      <c r="A26" s="44"/>
      <c r="B26" s="45"/>
      <c r="C26" s="46" t="str">
        <f aca="false">IF(B26="","",INDEX(Codes!$A$2:$A$10,MATCH(B26,Codes!$C$2:$C$10,FALSE()),1))</f>
        <v/>
      </c>
      <c r="D26" s="47"/>
      <c r="E26" s="48"/>
      <c r="F26" s="49" t="str">
        <f aca="false">IF(C26="","",D26*E26)</f>
        <v/>
      </c>
      <c r="G26" s="47"/>
      <c r="H26" s="50"/>
      <c r="I26" s="47"/>
      <c r="J26" s="50"/>
      <c r="K26" s="51" t="str">
        <f aca="false">IF(AND(D26="",G26="",I26=""),"",D26+G26-I26)</f>
        <v/>
      </c>
      <c r="L26" s="52" t="str">
        <f aca="false">IF(B26="","",INDEX(Codes!$E$2:$E$10,MATCH(B26,Codes!$C$2:$C$10,FALSE()),1))</f>
        <v/>
      </c>
      <c r="M26" s="49" t="str">
        <f aca="false">IF(AND(D26="",G26="",I26=""),"",K26*L26)</f>
        <v/>
      </c>
      <c r="N26" s="53" t="str">
        <f aca="false">IF(OR(C26="",AND(D26="",G26="")),"",IF(F26="",M26-H26+J26,M26-F26-H26+J26))</f>
        <v/>
      </c>
      <c r="O26" s="54"/>
    </row>
    <row r="27" s="55" customFormat="true" ht="12" hidden="true" customHeight="true" outlineLevel="0" collapsed="false">
      <c r="A27" s="44"/>
      <c r="B27" s="45"/>
      <c r="C27" s="46" t="str">
        <f aca="false">IF(B27="","",INDEX(Codes!$A$2:$A$10,MATCH(B27,Codes!$C$2:$C$10,FALSE()),1))</f>
        <v/>
      </c>
      <c r="D27" s="47"/>
      <c r="E27" s="48"/>
      <c r="F27" s="49" t="str">
        <f aca="false">IF(C27="","",D27*E27)</f>
        <v/>
      </c>
      <c r="G27" s="47"/>
      <c r="H27" s="50"/>
      <c r="I27" s="47"/>
      <c r="J27" s="50"/>
      <c r="K27" s="51" t="str">
        <f aca="false">IF(AND(D27="",G27="",I27=""),"",D27+G27-I27)</f>
        <v/>
      </c>
      <c r="L27" s="52" t="str">
        <f aca="false">IF(B27="","",INDEX(Codes!$E$2:$E$10,MATCH(B27,Codes!$C$2:$C$10,FALSE()),1))</f>
        <v/>
      </c>
      <c r="M27" s="49" t="str">
        <f aca="false">IF(AND(D27="",G27="",I27=""),"",K27*L27)</f>
        <v/>
      </c>
      <c r="N27" s="53" t="str">
        <f aca="false">IF(OR(C27="",AND(D27="",G27="")),"",IF(F27="",M27-H27+J27,M27-F27-H27+J27))</f>
        <v/>
      </c>
      <c r="O27" s="54"/>
    </row>
    <row r="28" s="55" customFormat="true" ht="12" hidden="true" customHeight="true" outlineLevel="0" collapsed="false">
      <c r="A28" s="44"/>
      <c r="B28" s="45"/>
      <c r="C28" s="46" t="str">
        <f aca="false">IF(B28="","",INDEX(Codes!$A$2:$A$10,MATCH(B28,Codes!$C$2:$C$10,FALSE()),1))</f>
        <v/>
      </c>
      <c r="D28" s="47"/>
      <c r="E28" s="48"/>
      <c r="F28" s="49" t="str">
        <f aca="false">IF(C28="","",D28*E28)</f>
        <v/>
      </c>
      <c r="G28" s="47"/>
      <c r="H28" s="50"/>
      <c r="I28" s="47"/>
      <c r="J28" s="50"/>
      <c r="K28" s="51" t="str">
        <f aca="false">IF(AND(D28="",G28="",I28=""),"",D28+G28-I28)</f>
        <v/>
      </c>
      <c r="L28" s="52" t="str">
        <f aca="false">IF(B28="","",INDEX(Codes!$E$2:$E$10,MATCH(B28,Codes!$C$2:$C$10,FALSE()),1))</f>
        <v/>
      </c>
      <c r="M28" s="49" t="str">
        <f aca="false">IF(AND(D28="",G28="",I28=""),"",K28*L28)</f>
        <v/>
      </c>
      <c r="N28" s="53" t="str">
        <f aca="false">IF(OR(C28="",AND(D28="",G28="")),"",IF(F28="",M28-H28+J28,M28-F28-H28+J28))</f>
        <v/>
      </c>
      <c r="O28" s="54"/>
    </row>
    <row r="29" s="55" customFormat="true" ht="12" hidden="true" customHeight="true" outlineLevel="0" collapsed="false">
      <c r="A29" s="44"/>
      <c r="B29" s="45"/>
      <c r="C29" s="46" t="str">
        <f aca="false">IF(B29="","",INDEX(Codes!$A$2:$A$10,MATCH(B29,Codes!$C$2:$C$10,FALSE()),1))</f>
        <v/>
      </c>
      <c r="D29" s="47"/>
      <c r="E29" s="48"/>
      <c r="F29" s="49" t="str">
        <f aca="false">IF(C29="","",D29*E29)</f>
        <v/>
      </c>
      <c r="G29" s="47"/>
      <c r="H29" s="50"/>
      <c r="I29" s="47"/>
      <c r="J29" s="50"/>
      <c r="K29" s="51" t="str">
        <f aca="false">IF(AND(D29="",G29="",I29=""),"",D29+G29-I29)</f>
        <v/>
      </c>
      <c r="L29" s="52" t="str">
        <f aca="false">IF(B29="","",INDEX(Codes!$E$2:$E$10,MATCH(B29,Codes!$C$2:$C$10,FALSE()),1))</f>
        <v/>
      </c>
      <c r="M29" s="49" t="str">
        <f aca="false">IF(AND(D29="",G29="",I29=""),"",K29*L29)</f>
        <v/>
      </c>
      <c r="N29" s="53" t="str">
        <f aca="false">IF(OR(C29="",AND(D29="",G29="")),"",IF(F29="",M29-H29+J29,M29-F29-H29+J29))</f>
        <v/>
      </c>
      <c r="O29" s="54"/>
    </row>
    <row r="30" s="55" customFormat="true" ht="12" hidden="true" customHeight="true" outlineLevel="0" collapsed="false">
      <c r="A30" s="44"/>
      <c r="B30" s="45"/>
      <c r="C30" s="46" t="str">
        <f aca="false">IF(B30="","",INDEX(Codes!$A$2:$A$10,MATCH(B30,Codes!$C$2:$C$10,FALSE()),1))</f>
        <v/>
      </c>
      <c r="D30" s="47"/>
      <c r="E30" s="48"/>
      <c r="F30" s="49" t="str">
        <f aca="false">IF(C30="","",D30*E30)</f>
        <v/>
      </c>
      <c r="G30" s="47"/>
      <c r="H30" s="50"/>
      <c r="I30" s="47"/>
      <c r="J30" s="50"/>
      <c r="K30" s="51" t="str">
        <f aca="false">IF(AND(D30="",G30="",I30=""),"",D30+G30-I30)</f>
        <v/>
      </c>
      <c r="L30" s="52" t="str">
        <f aca="false">IF(B30="","",INDEX(Codes!$E$2:$E$10,MATCH(B30,Codes!$C$2:$C$10,FALSE()),1))</f>
        <v/>
      </c>
      <c r="M30" s="49" t="str">
        <f aca="false">IF(AND(D30="",G30="",I30=""),"",K30*L30)</f>
        <v/>
      </c>
      <c r="N30" s="53" t="str">
        <f aca="false">IF(OR(C30="",AND(D30="",G30="")),"",IF(F30="",M30-H30+J30,M30-F30-H30+J30))</f>
        <v/>
      </c>
      <c r="O30" s="54"/>
    </row>
    <row r="31" s="55" customFormat="true" ht="12" hidden="true" customHeight="true" outlineLevel="0" collapsed="false">
      <c r="A31" s="44"/>
      <c r="B31" s="45"/>
      <c r="C31" s="46" t="str">
        <f aca="false">IF(B31="","",INDEX(Codes!$A$2:$A$10,MATCH(B31,Codes!$C$2:$C$10,FALSE()),1))</f>
        <v/>
      </c>
      <c r="D31" s="47"/>
      <c r="E31" s="48"/>
      <c r="F31" s="49" t="str">
        <f aca="false">IF(C31="","",D31*E31)</f>
        <v/>
      </c>
      <c r="G31" s="47"/>
      <c r="H31" s="50"/>
      <c r="I31" s="47"/>
      <c r="J31" s="50"/>
      <c r="K31" s="51" t="str">
        <f aca="false">IF(AND(D31="",G31="",I31=""),"",D31+G31-I31)</f>
        <v/>
      </c>
      <c r="L31" s="52" t="str">
        <f aca="false">IF(B31="","",INDEX(Codes!$E$2:$E$10,MATCH(B31,Codes!$C$2:$C$10,FALSE()),1))</f>
        <v/>
      </c>
      <c r="M31" s="49" t="str">
        <f aca="false">IF(AND(D31="",G31="",I31=""),"",K31*L31)</f>
        <v/>
      </c>
      <c r="N31" s="53" t="str">
        <f aca="false">IF(OR(C31="",AND(D31="",G31="")),"",IF(F31="",M31-H31+J31,M31-F31-H31+J31))</f>
        <v/>
      </c>
      <c r="O31" s="54"/>
    </row>
    <row r="32" s="55" customFormat="true" ht="12" hidden="true" customHeight="true" outlineLevel="0" collapsed="false">
      <c r="A32" s="44"/>
      <c r="B32" s="45"/>
      <c r="C32" s="46" t="str">
        <f aca="false">IF(B32="","",INDEX(Codes!$A$2:$A$10,MATCH(B32,Codes!$C$2:$C$10,FALSE()),1))</f>
        <v/>
      </c>
      <c r="D32" s="47"/>
      <c r="E32" s="48"/>
      <c r="F32" s="49" t="str">
        <f aca="false">IF(C32="","",D32*E32)</f>
        <v/>
      </c>
      <c r="G32" s="47"/>
      <c r="H32" s="50"/>
      <c r="I32" s="47"/>
      <c r="J32" s="50"/>
      <c r="K32" s="51" t="str">
        <f aca="false">IF(AND(D32="",G32="",I32=""),"",D32+G32-I32)</f>
        <v/>
      </c>
      <c r="L32" s="52" t="str">
        <f aca="false">IF(B32="","",INDEX(Codes!$E$2:$E$10,MATCH(B32,Codes!$C$2:$C$10,FALSE()),1))</f>
        <v/>
      </c>
      <c r="M32" s="49" t="str">
        <f aca="false">IF(AND(D32="",G32="",I32=""),"",K32*L32)</f>
        <v/>
      </c>
      <c r="N32" s="53" t="str">
        <f aca="false">IF(OR(C32="",AND(D32="",G32="")),"",IF(F32="",M32-H32+J32,M32-F32-H32+J32))</f>
        <v/>
      </c>
      <c r="O32" s="54"/>
    </row>
    <row r="33" s="55" customFormat="true" ht="12" hidden="true" customHeight="true" outlineLevel="0" collapsed="false">
      <c r="A33" s="44"/>
      <c r="B33" s="45"/>
      <c r="C33" s="46" t="str">
        <f aca="false">IF(B33="","",INDEX(Codes!$A$2:$A$10,MATCH(B33,Codes!$C$2:$C$10,FALSE()),1))</f>
        <v/>
      </c>
      <c r="D33" s="47"/>
      <c r="E33" s="48"/>
      <c r="F33" s="49" t="str">
        <f aca="false">IF(C33="","",D33*E33)</f>
        <v/>
      </c>
      <c r="G33" s="47"/>
      <c r="H33" s="50"/>
      <c r="I33" s="47"/>
      <c r="J33" s="50"/>
      <c r="K33" s="51" t="str">
        <f aca="false">IF(AND(D33="",G33="",I33=""),"",D33+G33-I33)</f>
        <v/>
      </c>
      <c r="L33" s="52" t="str">
        <f aca="false">IF(B33="","",INDEX(Codes!$E$2:$E$10,MATCH(B33,Codes!$C$2:$C$10,FALSE()),1))</f>
        <v/>
      </c>
      <c r="M33" s="49" t="str">
        <f aca="false">IF(AND(D33="",G33="",I33=""),"",K33*L33)</f>
        <v/>
      </c>
      <c r="N33" s="53" t="str">
        <f aca="false">IF(OR(C33="",AND(D33="",G33="")),"",IF(F33="",M33-H33+J33,M33-F33-H33+J33))</f>
        <v/>
      </c>
      <c r="O33" s="54"/>
    </row>
    <row r="34" s="55" customFormat="true" ht="12" hidden="true" customHeight="true" outlineLevel="0" collapsed="false">
      <c r="A34" s="44"/>
      <c r="B34" s="45"/>
      <c r="C34" s="46" t="str">
        <f aca="false">IF(B34="","",INDEX(Codes!$A$2:$A$10,MATCH(B34,Codes!$C$2:$C$10,FALSE()),1))</f>
        <v/>
      </c>
      <c r="D34" s="47"/>
      <c r="E34" s="48"/>
      <c r="F34" s="49" t="str">
        <f aca="false">IF(C34="","",D34*E34)</f>
        <v/>
      </c>
      <c r="G34" s="47"/>
      <c r="H34" s="50"/>
      <c r="I34" s="47"/>
      <c r="J34" s="50"/>
      <c r="K34" s="51" t="str">
        <f aca="false">IF(AND(D34="",G34="",I34=""),"",D34+G34-I34)</f>
        <v/>
      </c>
      <c r="L34" s="52" t="str">
        <f aca="false">IF(B34="","",INDEX(Codes!$E$2:$E$10,MATCH(B34,Codes!$C$2:$C$10,FALSE()),1))</f>
        <v/>
      </c>
      <c r="M34" s="49" t="str">
        <f aca="false">IF(AND(D34="",G34="",I34=""),"",K34*L34)</f>
        <v/>
      </c>
      <c r="N34" s="53" t="str">
        <f aca="false">IF(OR(C34="",AND(D34="",G34="")),"",IF(F34="",M34-H34+J34,M34-F34-H34+J34))</f>
        <v/>
      </c>
      <c r="O34" s="54"/>
    </row>
    <row r="35" s="55" customFormat="true" ht="12" hidden="true" customHeight="true" outlineLevel="0" collapsed="false">
      <c r="A35" s="44"/>
      <c r="B35" s="45"/>
      <c r="C35" s="46" t="str">
        <f aca="false">IF(B35="","",INDEX(Codes!$A$2:$A$10,MATCH(B35,Codes!$C$2:$C$10,FALSE()),1))</f>
        <v/>
      </c>
      <c r="D35" s="47"/>
      <c r="E35" s="48"/>
      <c r="F35" s="49" t="str">
        <f aca="false">IF(C35="","",D35*E35)</f>
        <v/>
      </c>
      <c r="G35" s="47"/>
      <c r="H35" s="50"/>
      <c r="I35" s="47"/>
      <c r="J35" s="50"/>
      <c r="K35" s="51" t="str">
        <f aca="false">IF(AND(D35="",G35="",I35=""),"",D35+G35-I35)</f>
        <v/>
      </c>
      <c r="L35" s="52" t="str">
        <f aca="false">IF(B35="","",INDEX(Codes!$E$2:$E$10,MATCH(B35,Codes!$C$2:$C$10,FALSE()),1))</f>
        <v/>
      </c>
      <c r="M35" s="49" t="str">
        <f aca="false">IF(AND(D35="",G35="",I35=""),"",K35*L35)</f>
        <v/>
      </c>
      <c r="N35" s="53" t="str">
        <f aca="false">IF(OR(C35="",AND(D35="",G35="")),"",IF(F35="",M35-H35+J35,M35-F35-H35+J35))</f>
        <v/>
      </c>
      <c r="O35" s="54"/>
    </row>
    <row r="36" s="55" customFormat="true" ht="12" hidden="true" customHeight="true" outlineLevel="0" collapsed="false">
      <c r="A36" s="44"/>
      <c r="B36" s="45"/>
      <c r="C36" s="46" t="str">
        <f aca="false">IF(B36="","",INDEX(Codes!$A$2:$A$10,MATCH(B36,Codes!$C$2:$C$10,FALSE()),1))</f>
        <v/>
      </c>
      <c r="D36" s="47"/>
      <c r="E36" s="48"/>
      <c r="F36" s="49" t="str">
        <f aca="false">IF(C36="","",D36*E36)</f>
        <v/>
      </c>
      <c r="G36" s="47"/>
      <c r="H36" s="50"/>
      <c r="I36" s="47"/>
      <c r="J36" s="50"/>
      <c r="K36" s="51" t="str">
        <f aca="false">IF(AND(D36="",G36="",I36=""),"",D36+G36-I36)</f>
        <v/>
      </c>
      <c r="L36" s="52" t="str">
        <f aca="false">IF(B36="","",INDEX(Codes!$E$2:$E$10,MATCH(B36,Codes!$C$2:$C$10,FALSE()),1))</f>
        <v/>
      </c>
      <c r="M36" s="49" t="str">
        <f aca="false">IF(AND(D36="",G36="",I36=""),"",K36*L36)</f>
        <v/>
      </c>
      <c r="N36" s="53" t="str">
        <f aca="false">IF(OR(C36="",AND(D36="",G36="")),"",IF(F36="",M36-H36+J36,M36-F36-H36+J36))</f>
        <v/>
      </c>
      <c r="O36" s="54"/>
    </row>
    <row r="37" s="55" customFormat="true" ht="12" hidden="true" customHeight="true" outlineLevel="0" collapsed="false">
      <c r="A37" s="44"/>
      <c r="B37" s="45"/>
      <c r="C37" s="46" t="str">
        <f aca="false">IF(B37="","",INDEX(Codes!$A$2:$A$10,MATCH(B37,Codes!$C$2:$C$10,FALSE()),1))</f>
        <v/>
      </c>
      <c r="D37" s="47"/>
      <c r="E37" s="48"/>
      <c r="F37" s="49" t="str">
        <f aca="false">IF(C37="","",D37*E37)</f>
        <v/>
      </c>
      <c r="G37" s="47"/>
      <c r="H37" s="50"/>
      <c r="I37" s="47"/>
      <c r="J37" s="50"/>
      <c r="K37" s="51" t="str">
        <f aca="false">IF(AND(D37="",G37="",I37=""),"",D37+G37-I37)</f>
        <v/>
      </c>
      <c r="L37" s="52" t="str">
        <f aca="false">IF(B37="","",INDEX(Codes!$E$2:$E$10,MATCH(B37,Codes!$C$2:$C$10,FALSE()),1))</f>
        <v/>
      </c>
      <c r="M37" s="49" t="str">
        <f aca="false">IF(AND(D37="",G37="",I37=""),"",K37*L37)</f>
        <v/>
      </c>
      <c r="N37" s="53" t="str">
        <f aca="false">IF(OR(C37="",AND(D37="",G37="")),"",IF(F37="",M37-H37+J37,M37-F37-H37+J37))</f>
        <v/>
      </c>
      <c r="O37" s="54"/>
    </row>
    <row r="38" s="55" customFormat="true" ht="12" hidden="true" customHeight="true" outlineLevel="0" collapsed="false">
      <c r="A38" s="44"/>
      <c r="B38" s="45"/>
      <c r="C38" s="46" t="str">
        <f aca="false">IF(B38="","",INDEX(Codes!$A$2:$A$10,MATCH(B38,Codes!$C$2:$C$10,FALSE()),1))</f>
        <v/>
      </c>
      <c r="D38" s="47"/>
      <c r="E38" s="48"/>
      <c r="F38" s="49" t="str">
        <f aca="false">IF(C38="","",D38*E38)</f>
        <v/>
      </c>
      <c r="G38" s="47"/>
      <c r="H38" s="50"/>
      <c r="I38" s="47"/>
      <c r="J38" s="50"/>
      <c r="K38" s="51" t="str">
        <f aca="false">IF(AND(D38="",G38="",I38=""),"",D38+G38-I38)</f>
        <v/>
      </c>
      <c r="L38" s="52" t="str">
        <f aca="false">IF(B38="","",INDEX(Codes!$E$2:$E$10,MATCH(B38,Codes!$C$2:$C$10,FALSE()),1))</f>
        <v/>
      </c>
      <c r="M38" s="49" t="str">
        <f aca="false">IF(AND(D38="",G38="",I38=""),"",K38*L38)</f>
        <v/>
      </c>
      <c r="N38" s="53" t="str">
        <f aca="false">IF(OR(C38="",AND(D38="",G38="")),"",IF(F38="",M38-H38+J38,M38-F38-H38+J38))</f>
        <v/>
      </c>
      <c r="O38" s="54"/>
    </row>
    <row r="39" s="55" customFormat="true" ht="12" hidden="true" customHeight="true" outlineLevel="0" collapsed="false">
      <c r="A39" s="44"/>
      <c r="B39" s="45"/>
      <c r="C39" s="46" t="str">
        <f aca="false">IF(B39="","",INDEX(Codes!$A$2:$A$10,MATCH(B39,Codes!$C$2:$C$10,FALSE()),1))</f>
        <v/>
      </c>
      <c r="D39" s="47"/>
      <c r="E39" s="48"/>
      <c r="F39" s="49" t="str">
        <f aca="false">IF(C39="","",D39*E39)</f>
        <v/>
      </c>
      <c r="G39" s="47"/>
      <c r="H39" s="50"/>
      <c r="I39" s="47"/>
      <c r="J39" s="50"/>
      <c r="K39" s="51" t="str">
        <f aca="false">IF(AND(D39="",G39="",I39=""),"",D39+G39-I39)</f>
        <v/>
      </c>
      <c r="L39" s="52" t="str">
        <f aca="false">IF(B39="","",INDEX(Codes!$E$2:$E$10,MATCH(B39,Codes!$C$2:$C$10,FALSE()),1))</f>
        <v/>
      </c>
      <c r="M39" s="49" t="str">
        <f aca="false">IF(AND(D39="",G39="",I39=""),"",K39*L39)</f>
        <v/>
      </c>
      <c r="N39" s="53" t="str">
        <f aca="false">IF(OR(C39="",AND(D39="",G39="")),"",IF(F39="",M39-H39+J39,M39-F39-H39+J39))</f>
        <v/>
      </c>
      <c r="O39" s="54"/>
    </row>
    <row r="40" s="55" customFormat="true" ht="12" hidden="true" customHeight="true" outlineLevel="0" collapsed="false">
      <c r="A40" s="44"/>
      <c r="B40" s="45"/>
      <c r="C40" s="46" t="str">
        <f aca="false">IF(B40="","",INDEX(Codes!$A$2:$A$10,MATCH(B40,Codes!$C$2:$C$10,FALSE()),1))</f>
        <v/>
      </c>
      <c r="D40" s="47"/>
      <c r="E40" s="48"/>
      <c r="F40" s="49" t="str">
        <f aca="false">IF(C40="","",D40*E40)</f>
        <v/>
      </c>
      <c r="G40" s="47"/>
      <c r="H40" s="50"/>
      <c r="I40" s="47"/>
      <c r="J40" s="50"/>
      <c r="K40" s="51" t="str">
        <f aca="false">IF(AND(D40="",G40="",I40=""),"",D40+G40-I40)</f>
        <v/>
      </c>
      <c r="L40" s="52" t="str">
        <f aca="false">IF(B40="","",INDEX(Codes!$E$2:$E$10,MATCH(B40,Codes!$C$2:$C$10,FALSE()),1))</f>
        <v/>
      </c>
      <c r="M40" s="49" t="str">
        <f aca="false">IF(AND(D40="",G40="",I40=""),"",K40*L40)</f>
        <v/>
      </c>
      <c r="N40" s="53" t="str">
        <f aca="false">IF(OR(C40="",AND(D40="",G40="")),"",IF(F40="",M40-H40+J40,M40-F40-H40+J40))</f>
        <v/>
      </c>
      <c r="O40" s="54"/>
    </row>
    <row r="41" s="55" customFormat="true" ht="12" hidden="true" customHeight="true" outlineLevel="0" collapsed="false">
      <c r="A41" s="44"/>
      <c r="B41" s="45"/>
      <c r="C41" s="46" t="str">
        <f aca="false">IF(B41="","",INDEX(Codes!$A$2:$A$10,MATCH(B41,Codes!$C$2:$C$10,FALSE()),1))</f>
        <v/>
      </c>
      <c r="D41" s="47"/>
      <c r="E41" s="48"/>
      <c r="F41" s="49" t="str">
        <f aca="false">IF(C41="","",D41*E41)</f>
        <v/>
      </c>
      <c r="G41" s="47"/>
      <c r="H41" s="50"/>
      <c r="I41" s="47"/>
      <c r="J41" s="50"/>
      <c r="K41" s="51" t="str">
        <f aca="false">IF(AND(D41="",G41="",I41=""),"",D41+G41-I41)</f>
        <v/>
      </c>
      <c r="L41" s="52" t="str">
        <f aca="false">IF(B41="","",INDEX(Codes!$E$2:$E$10,MATCH(B41,Codes!$C$2:$C$10,FALSE()),1))</f>
        <v/>
      </c>
      <c r="M41" s="49" t="str">
        <f aca="false">IF(AND(D41="",G41="",I41=""),"",K41*L41)</f>
        <v/>
      </c>
      <c r="N41" s="53" t="str">
        <f aca="false">IF(OR(C41="",AND(D41="",G41="")),"",IF(F41="",M41-H41+J41,M41-F41-H41+J41))</f>
        <v/>
      </c>
      <c r="O41" s="54"/>
    </row>
    <row r="42" s="55" customFormat="true" ht="12" hidden="true" customHeight="true" outlineLevel="0" collapsed="false">
      <c r="A42" s="44"/>
      <c r="B42" s="45"/>
      <c r="C42" s="46" t="str">
        <f aca="false">IF(B42="","",INDEX(Codes!$A$2:$A$10,MATCH(B42,Codes!$C$2:$C$10,FALSE()),1))</f>
        <v/>
      </c>
      <c r="D42" s="47"/>
      <c r="E42" s="48"/>
      <c r="F42" s="49" t="str">
        <f aca="false">IF(C42="","",D42*E42)</f>
        <v/>
      </c>
      <c r="G42" s="47"/>
      <c r="H42" s="50"/>
      <c r="I42" s="47"/>
      <c r="J42" s="50"/>
      <c r="K42" s="51" t="str">
        <f aca="false">IF(AND(D42="",G42="",I42=""),"",D42+G42-I42)</f>
        <v/>
      </c>
      <c r="L42" s="52" t="str">
        <f aca="false">IF(B42="","",INDEX(Codes!$E$2:$E$10,MATCH(B42,Codes!$C$2:$C$10,FALSE()),1))</f>
        <v/>
      </c>
      <c r="M42" s="49" t="str">
        <f aca="false">IF(AND(D42="",G42="",I42=""),"",K42*L42)</f>
        <v/>
      </c>
      <c r="N42" s="53" t="str">
        <f aca="false">IF(OR(C42="",AND(D42="",G42="")),"",IF(F42="",M42-H42+J42,M42-F42-H42+J42))</f>
        <v/>
      </c>
      <c r="O42" s="54"/>
    </row>
    <row r="43" s="55" customFormat="true" ht="12" hidden="true" customHeight="true" outlineLevel="0" collapsed="false">
      <c r="A43" s="44"/>
      <c r="B43" s="45"/>
      <c r="C43" s="46" t="str">
        <f aca="false">IF(B43="","",INDEX(Codes!$A$2:$A$10,MATCH(B43,Codes!$C$2:$C$10,FALSE()),1))</f>
        <v/>
      </c>
      <c r="D43" s="47"/>
      <c r="E43" s="48"/>
      <c r="F43" s="49" t="str">
        <f aca="false">IF(C43="","",D43*E43)</f>
        <v/>
      </c>
      <c r="G43" s="47"/>
      <c r="H43" s="50"/>
      <c r="I43" s="47"/>
      <c r="J43" s="50"/>
      <c r="K43" s="51" t="str">
        <f aca="false">IF(AND(D43="",G43="",I43=""),"",D43+G43-I43)</f>
        <v/>
      </c>
      <c r="L43" s="52" t="str">
        <f aca="false">IF(B43="","",INDEX(Codes!$E$2:$E$10,MATCH(B43,Codes!$C$2:$C$10,FALSE()),1))</f>
        <v/>
      </c>
      <c r="M43" s="49" t="str">
        <f aca="false">IF(AND(D43="",G43="",I43=""),"",K43*L43)</f>
        <v/>
      </c>
      <c r="N43" s="53" t="str">
        <f aca="false">IF(OR(C43="",AND(D43="",G43="")),"",IF(F43="",M43-H43+J43,M43-F43-H43+J43))</f>
        <v/>
      </c>
      <c r="O43" s="54"/>
    </row>
    <row r="44" s="55" customFormat="true" ht="12" hidden="true" customHeight="true" outlineLevel="0" collapsed="false">
      <c r="A44" s="44"/>
      <c r="B44" s="45"/>
      <c r="C44" s="46" t="str">
        <f aca="false">IF(B44="","",INDEX(Codes!$A$2:$A$10,MATCH(B44,Codes!$C$2:$C$10,FALSE()),1))</f>
        <v/>
      </c>
      <c r="D44" s="47"/>
      <c r="E44" s="48"/>
      <c r="F44" s="49" t="str">
        <f aca="false">IF(C44="","",D44*E44)</f>
        <v/>
      </c>
      <c r="G44" s="47"/>
      <c r="H44" s="50"/>
      <c r="I44" s="47"/>
      <c r="J44" s="50"/>
      <c r="K44" s="51" t="str">
        <f aca="false">IF(AND(D44="",G44="",I44=""),"",D44+G44-I44)</f>
        <v/>
      </c>
      <c r="L44" s="52" t="str">
        <f aca="false">IF(B44="","",INDEX(Codes!$E$2:$E$10,MATCH(B44,Codes!$C$2:$C$10,FALSE()),1))</f>
        <v/>
      </c>
      <c r="M44" s="49" t="str">
        <f aca="false">IF(AND(D44="",G44="",I44=""),"",K44*L44)</f>
        <v/>
      </c>
      <c r="N44" s="53" t="str">
        <f aca="false">IF(OR(C44="",AND(D44="",G44="")),"",IF(F44="",M44-H44+J44,M44-F44-H44+J44))</f>
        <v/>
      </c>
      <c r="O44" s="54"/>
    </row>
    <row r="45" s="55" customFormat="true" ht="12" hidden="true" customHeight="true" outlineLevel="0" collapsed="false">
      <c r="A45" s="44"/>
      <c r="B45" s="45"/>
      <c r="C45" s="46" t="str">
        <f aca="false">IF(B45="","",INDEX(Codes!$A$2:$A$10,MATCH(B45,Codes!$C$2:$C$10,FALSE()),1))</f>
        <v/>
      </c>
      <c r="D45" s="47"/>
      <c r="E45" s="48"/>
      <c r="F45" s="49" t="str">
        <f aca="false">IF(C45="","",D45*E45)</f>
        <v/>
      </c>
      <c r="G45" s="47"/>
      <c r="H45" s="50"/>
      <c r="I45" s="47"/>
      <c r="J45" s="50"/>
      <c r="K45" s="51" t="str">
        <f aca="false">IF(AND(D45="",G45="",I45=""),"",D45+G45-I45)</f>
        <v/>
      </c>
      <c r="L45" s="52" t="str">
        <f aca="false">IF(B45="","",INDEX(Codes!$E$2:$E$10,MATCH(B45,Codes!$C$2:$C$10,FALSE()),1))</f>
        <v/>
      </c>
      <c r="M45" s="49" t="str">
        <f aca="false">IF(AND(D45="",G45="",I45=""),"",K45*L45)</f>
        <v/>
      </c>
      <c r="N45" s="53" t="str">
        <f aca="false">IF(OR(C45="",AND(D45="",G45="")),"",IF(F45="",M45-H45+J45,M45-F45-H45+J45))</f>
        <v/>
      </c>
      <c r="O45" s="54"/>
    </row>
    <row r="46" s="55" customFormat="true" ht="12" hidden="true" customHeight="true" outlineLevel="0" collapsed="false">
      <c r="A46" s="44"/>
      <c r="B46" s="45"/>
      <c r="C46" s="46" t="str">
        <f aca="false">IF(B46="","",INDEX(Codes!$A$2:$A$10,MATCH(B46,Codes!$C$2:$C$10,FALSE()),1))</f>
        <v/>
      </c>
      <c r="D46" s="47"/>
      <c r="E46" s="48"/>
      <c r="F46" s="49" t="str">
        <f aca="false">IF(C46="","",D46*E46)</f>
        <v/>
      </c>
      <c r="G46" s="47"/>
      <c r="H46" s="50"/>
      <c r="I46" s="47"/>
      <c r="J46" s="50"/>
      <c r="K46" s="51" t="str">
        <f aca="false">IF(AND(D46="",G46="",I46=""),"",D46+G46-I46)</f>
        <v/>
      </c>
      <c r="L46" s="52" t="str">
        <f aca="false">IF(B46="","",INDEX(Codes!$E$2:$E$10,MATCH(B46,Codes!$C$2:$C$10,FALSE()),1))</f>
        <v/>
      </c>
      <c r="M46" s="49" t="str">
        <f aca="false">IF(AND(D46="",G46="",I46=""),"",K46*L46)</f>
        <v/>
      </c>
      <c r="N46" s="53" t="str">
        <f aca="false">IF(OR(C46="",AND(D46="",G46="")),"",IF(F46="",M46-H46+J46,M46-F46-H46+J46))</f>
        <v/>
      </c>
      <c r="O46" s="54"/>
    </row>
    <row r="47" s="55" customFormat="true" ht="12" hidden="true" customHeight="true" outlineLevel="0" collapsed="false">
      <c r="A47" s="44"/>
      <c r="B47" s="45"/>
      <c r="C47" s="46" t="str">
        <f aca="false">IF(B47="","",INDEX(Codes!$A$2:$A$10,MATCH(B47,Codes!$C$2:$C$10,FALSE()),1))</f>
        <v/>
      </c>
      <c r="D47" s="47"/>
      <c r="E47" s="48"/>
      <c r="F47" s="49" t="str">
        <f aca="false">IF(C47="","",D47*E47)</f>
        <v/>
      </c>
      <c r="G47" s="47"/>
      <c r="H47" s="50"/>
      <c r="I47" s="47"/>
      <c r="J47" s="50"/>
      <c r="K47" s="51" t="str">
        <f aca="false">IF(AND(D47="",G47="",I47=""),"",D47+G47-I47)</f>
        <v/>
      </c>
      <c r="L47" s="52" t="str">
        <f aca="false">IF(B47="","",INDEX(Codes!$E$2:$E$10,MATCH(B47,Codes!$C$2:$C$10,FALSE()),1))</f>
        <v/>
      </c>
      <c r="M47" s="49" t="str">
        <f aca="false">IF(AND(D47="",G47="",I47=""),"",K47*L47)</f>
        <v/>
      </c>
      <c r="N47" s="53" t="str">
        <f aca="false">IF(OR(C47="",AND(D47="",G47="")),"",IF(F47="",M47-H47+J47,M47-F47-H47+J47))</f>
        <v/>
      </c>
      <c r="O47" s="54"/>
    </row>
    <row r="48" s="55" customFormat="true" ht="12" hidden="true" customHeight="true" outlineLevel="0" collapsed="false">
      <c r="A48" s="44"/>
      <c r="B48" s="45"/>
      <c r="C48" s="46" t="str">
        <f aca="false">IF(B48="","",INDEX(Codes!$A$2:$A$10,MATCH(B48,Codes!$C$2:$C$10,FALSE()),1))</f>
        <v/>
      </c>
      <c r="D48" s="47"/>
      <c r="E48" s="48"/>
      <c r="F48" s="49" t="str">
        <f aca="false">IF(C48="","",D48*E48)</f>
        <v/>
      </c>
      <c r="G48" s="47"/>
      <c r="H48" s="50"/>
      <c r="I48" s="47"/>
      <c r="J48" s="50"/>
      <c r="K48" s="51" t="str">
        <f aca="false">IF(AND(D48="",G48="",I48=""),"",D48+G48-I48)</f>
        <v/>
      </c>
      <c r="L48" s="52" t="str">
        <f aca="false">IF(B48="","",INDEX(Codes!$E$2:$E$10,MATCH(B48,Codes!$C$2:$C$10,FALSE()),1))</f>
        <v/>
      </c>
      <c r="M48" s="49" t="str">
        <f aca="false">IF(AND(D48="",G48="",I48=""),"",K48*L48)</f>
        <v/>
      </c>
      <c r="N48" s="53" t="str">
        <f aca="false">IF(OR(C48="",AND(D48="",G48="")),"",IF(F48="",M48-H48+J48,M48-F48-H48+J48))</f>
        <v/>
      </c>
      <c r="O48" s="54"/>
    </row>
    <row r="49" s="55" customFormat="true" ht="12" hidden="true" customHeight="true" outlineLevel="0" collapsed="false">
      <c r="A49" s="44"/>
      <c r="B49" s="45"/>
      <c r="C49" s="46" t="str">
        <f aca="false">IF(B49="","",INDEX(Codes!$A$2:$A$10,MATCH(B49,Codes!$C$2:$C$10,FALSE()),1))</f>
        <v/>
      </c>
      <c r="D49" s="47"/>
      <c r="E49" s="48"/>
      <c r="F49" s="49" t="str">
        <f aca="false">IF(C49="","",D49*E49)</f>
        <v/>
      </c>
      <c r="G49" s="47"/>
      <c r="H49" s="50"/>
      <c r="I49" s="47"/>
      <c r="J49" s="50"/>
      <c r="K49" s="51" t="str">
        <f aca="false">IF(AND(D49="",G49="",I49=""),"",D49+G49-I49)</f>
        <v/>
      </c>
      <c r="L49" s="52" t="str">
        <f aca="false">IF(B49="","",INDEX(Codes!$E$2:$E$10,MATCH(B49,Codes!$C$2:$C$10,FALSE()),1))</f>
        <v/>
      </c>
      <c r="M49" s="49" t="str">
        <f aca="false">IF(AND(D49="",G49="",I49=""),"",K49*L49)</f>
        <v/>
      </c>
      <c r="N49" s="53" t="str">
        <f aca="false">IF(OR(C49="",AND(D49="",G49="")),"",IF(F49="",M49-H49+J49,M49-F49-H49+J49))</f>
        <v/>
      </c>
      <c r="O49" s="54"/>
    </row>
    <row r="50" s="55" customFormat="true" ht="12" hidden="true" customHeight="true" outlineLevel="0" collapsed="false">
      <c r="A50" s="44"/>
      <c r="B50" s="45"/>
      <c r="C50" s="46" t="str">
        <f aca="false">IF(B50="","",INDEX(Codes!$A$2:$A$10,MATCH(B50,Codes!$C$2:$C$10,FALSE()),1))</f>
        <v/>
      </c>
      <c r="D50" s="47"/>
      <c r="E50" s="48"/>
      <c r="F50" s="49" t="str">
        <f aca="false">IF(C50="","",D50*E50)</f>
        <v/>
      </c>
      <c r="G50" s="47"/>
      <c r="H50" s="50"/>
      <c r="I50" s="47"/>
      <c r="J50" s="50"/>
      <c r="K50" s="51" t="str">
        <f aca="false">IF(AND(D50="",G50="",I50=""),"",D50+G50-I50)</f>
        <v/>
      </c>
      <c r="L50" s="52" t="str">
        <f aca="false">IF(B50="","",INDEX(Codes!$E$2:$E$10,MATCH(B50,Codes!$C$2:$C$10,FALSE()),1))</f>
        <v/>
      </c>
      <c r="M50" s="49" t="str">
        <f aca="false">IF(AND(D50="",G50="",I50=""),"",K50*L50)</f>
        <v/>
      </c>
      <c r="N50" s="53" t="str">
        <f aca="false">IF(OR(C50="",AND(D50="",G50="")),"",IF(F50="",M50-H50+J50,M50-F50-H50+J50))</f>
        <v/>
      </c>
      <c r="O50" s="54"/>
    </row>
    <row r="51" s="55" customFormat="true" ht="12" hidden="true" customHeight="true" outlineLevel="0" collapsed="false">
      <c r="A51" s="44"/>
      <c r="B51" s="45"/>
      <c r="C51" s="46" t="str">
        <f aca="false">IF(B51="","",INDEX(Codes!$A$2:$A$10,MATCH(B51,Codes!$C$2:$C$10,FALSE()),1))</f>
        <v/>
      </c>
      <c r="D51" s="47"/>
      <c r="E51" s="48"/>
      <c r="F51" s="49" t="str">
        <f aca="false">IF(C51="","",D51*E51)</f>
        <v/>
      </c>
      <c r="G51" s="47"/>
      <c r="H51" s="50"/>
      <c r="I51" s="47"/>
      <c r="J51" s="50"/>
      <c r="K51" s="51" t="str">
        <f aca="false">IF(AND(D51="",G51="",I51=""),"",D51+G51-I51)</f>
        <v/>
      </c>
      <c r="L51" s="52" t="str">
        <f aca="false">IF(B51="","",INDEX(Codes!$E$2:$E$10,MATCH(B51,Codes!$C$2:$C$10,FALSE()),1))</f>
        <v/>
      </c>
      <c r="M51" s="49" t="str">
        <f aca="false">IF(AND(D51="",G51="",I51=""),"",K51*L51)</f>
        <v/>
      </c>
      <c r="N51" s="53" t="str">
        <f aca="false">IF(OR(C51="",AND(D51="",G51="")),"",IF(F51="",M51-H51+J51,M51-F51-H51+J51))</f>
        <v/>
      </c>
      <c r="O51" s="54"/>
    </row>
    <row r="52" s="55" customFormat="true" ht="12" hidden="true" customHeight="true" outlineLevel="0" collapsed="false">
      <c r="A52" s="44"/>
      <c r="B52" s="45"/>
      <c r="C52" s="46" t="str">
        <f aca="false">IF(B52="","",INDEX(Codes!$A$2:$A$10,MATCH(B52,Codes!$C$2:$C$10,FALSE()),1))</f>
        <v/>
      </c>
      <c r="D52" s="47"/>
      <c r="E52" s="48"/>
      <c r="F52" s="49" t="str">
        <f aca="false">IF(C52="","",D52*E52)</f>
        <v/>
      </c>
      <c r="G52" s="47"/>
      <c r="H52" s="50"/>
      <c r="I52" s="47"/>
      <c r="J52" s="50"/>
      <c r="K52" s="51" t="str">
        <f aca="false">IF(AND(D52="",G52="",I52=""),"",D52+G52-I52)</f>
        <v/>
      </c>
      <c r="L52" s="52" t="str">
        <f aca="false">IF(B52="","",INDEX(Codes!$E$2:$E$10,MATCH(B52,Codes!$C$2:$C$10,FALSE()),1))</f>
        <v/>
      </c>
      <c r="M52" s="49" t="str">
        <f aca="false">IF(AND(D52="",G52="",I52=""),"",K52*L52)</f>
        <v/>
      </c>
      <c r="N52" s="53" t="str">
        <f aca="false">IF(OR(C52="",AND(D52="",G52="")),"",IF(F52="",M52-H52+J52,M52-F52-H52+J52))</f>
        <v/>
      </c>
      <c r="O52" s="54"/>
    </row>
    <row r="53" s="55" customFormat="true" ht="12" hidden="true" customHeight="true" outlineLevel="0" collapsed="false">
      <c r="A53" s="44"/>
      <c r="B53" s="45"/>
      <c r="C53" s="46" t="str">
        <f aca="false">IF(B53="","",INDEX(Codes!$A$2:$A$10,MATCH(B53,Codes!$C$2:$C$10,FALSE()),1))</f>
        <v/>
      </c>
      <c r="D53" s="47"/>
      <c r="E53" s="48"/>
      <c r="F53" s="49" t="str">
        <f aca="false">IF(C53="","",D53*E53)</f>
        <v/>
      </c>
      <c r="G53" s="47"/>
      <c r="H53" s="50"/>
      <c r="I53" s="47"/>
      <c r="J53" s="50"/>
      <c r="K53" s="51" t="str">
        <f aca="false">IF(AND(D53="",G53="",I53=""),"",D53+G53-I53)</f>
        <v/>
      </c>
      <c r="L53" s="52" t="str">
        <f aca="false">IF(B53="","",INDEX(Codes!$E$2:$E$10,MATCH(B53,Codes!$C$2:$C$10,FALSE()),1))</f>
        <v/>
      </c>
      <c r="M53" s="49" t="str">
        <f aca="false">IF(AND(D53="",G53="",I53=""),"",K53*L53)</f>
        <v/>
      </c>
      <c r="N53" s="53" t="str">
        <f aca="false">IF(OR(C53="",AND(D53="",G53="")),"",IF(F53="",M53-H53+J53,M53-F53-H53+J53))</f>
        <v/>
      </c>
      <c r="O53" s="54"/>
    </row>
    <row r="54" s="55" customFormat="true" ht="12" hidden="true" customHeight="true" outlineLevel="0" collapsed="false">
      <c r="A54" s="44"/>
      <c r="B54" s="45"/>
      <c r="C54" s="46" t="str">
        <f aca="false">IF(B54="","",INDEX(Codes!$A$2:$A$10,MATCH(B54,Codes!$C$2:$C$10,FALSE()),1))</f>
        <v/>
      </c>
      <c r="D54" s="47"/>
      <c r="E54" s="48"/>
      <c r="F54" s="49" t="str">
        <f aca="false">IF(C54="","",D54*E54)</f>
        <v/>
      </c>
      <c r="G54" s="47"/>
      <c r="H54" s="50"/>
      <c r="I54" s="47"/>
      <c r="J54" s="50"/>
      <c r="K54" s="51" t="str">
        <f aca="false">IF(AND(D54="",G54="",I54=""),"",D54+G54-I54)</f>
        <v/>
      </c>
      <c r="L54" s="52" t="str">
        <f aca="false">IF(B54="","",INDEX(Codes!$E$2:$E$10,MATCH(B54,Codes!$C$2:$C$10,FALSE()),1))</f>
        <v/>
      </c>
      <c r="M54" s="49" t="str">
        <f aca="false">IF(AND(D54="",G54="",I54=""),"",K54*L54)</f>
        <v/>
      </c>
      <c r="N54" s="53" t="str">
        <f aca="false">IF(OR(C54="",AND(D54="",G54="")),"",IF(F54="",M54-H54+J54,M54-F54-H54+J54))</f>
        <v/>
      </c>
      <c r="O54" s="54"/>
    </row>
    <row r="55" s="55" customFormat="true" ht="12" hidden="true" customHeight="true" outlineLevel="0" collapsed="false">
      <c r="A55" s="44"/>
      <c r="B55" s="45"/>
      <c r="C55" s="46" t="str">
        <f aca="false">IF(B55="","",INDEX(Codes!$A$2:$A$10,MATCH(B55,Codes!$C$2:$C$10,FALSE()),1))</f>
        <v/>
      </c>
      <c r="D55" s="47"/>
      <c r="E55" s="48"/>
      <c r="F55" s="49" t="str">
        <f aca="false">IF(C55="","",D55*E55)</f>
        <v/>
      </c>
      <c r="G55" s="47"/>
      <c r="H55" s="50"/>
      <c r="I55" s="47"/>
      <c r="J55" s="50"/>
      <c r="K55" s="51" t="str">
        <f aca="false">IF(AND(D55="",G55="",I55=""),"",D55+G55-I55)</f>
        <v/>
      </c>
      <c r="L55" s="52" t="str">
        <f aca="false">IF(B55="","",INDEX(Codes!$E$2:$E$10,MATCH(B55,Codes!$C$2:$C$10,FALSE()),1))</f>
        <v/>
      </c>
      <c r="M55" s="49" t="str">
        <f aca="false">IF(AND(D55="",G55="",I55=""),"",K55*L55)</f>
        <v/>
      </c>
      <c r="N55" s="53" t="str">
        <f aca="false">IF(OR(C55="",AND(D55="",G55="")),"",IF(F55="",M55-H55+J55,M55-F55-H55+J55))</f>
        <v/>
      </c>
      <c r="O55" s="54"/>
    </row>
    <row r="56" s="55" customFormat="true" ht="12" hidden="true" customHeight="true" outlineLevel="0" collapsed="false">
      <c r="A56" s="44"/>
      <c r="B56" s="45"/>
      <c r="C56" s="46" t="str">
        <f aca="false">IF(B56="","",INDEX(Codes!$A$2:$A$10,MATCH(B56,Codes!$C$2:$C$10,FALSE()),1))</f>
        <v/>
      </c>
      <c r="D56" s="47"/>
      <c r="E56" s="48"/>
      <c r="F56" s="49" t="str">
        <f aca="false">IF(C56="","",D56*E56)</f>
        <v/>
      </c>
      <c r="G56" s="47"/>
      <c r="H56" s="50"/>
      <c r="I56" s="47"/>
      <c r="J56" s="50"/>
      <c r="K56" s="51" t="str">
        <f aca="false">IF(AND(D56="",G56="",I56=""),"",D56+G56-I56)</f>
        <v/>
      </c>
      <c r="L56" s="52" t="str">
        <f aca="false">IF(B56="","",INDEX(Codes!$E$2:$E$10,MATCH(B56,Codes!$C$2:$C$10,FALSE()),1))</f>
        <v/>
      </c>
      <c r="M56" s="49" t="str">
        <f aca="false">IF(AND(D56="",G56="",I56=""),"",K56*L56)</f>
        <v/>
      </c>
      <c r="N56" s="53" t="str">
        <f aca="false">IF(OR(C56="",AND(D56="",G56="")),"",IF(F56="",M56-H56+J56,M56-F56-H56+J56))</f>
        <v/>
      </c>
      <c r="O56" s="54"/>
    </row>
    <row r="57" s="55" customFormat="true" ht="12" hidden="true" customHeight="true" outlineLevel="0" collapsed="false">
      <c r="A57" s="44"/>
      <c r="B57" s="45"/>
      <c r="C57" s="46" t="str">
        <f aca="false">IF(B57="","",INDEX(Codes!$A$2:$A$10,MATCH(B57,Codes!$C$2:$C$10,FALSE()),1))</f>
        <v/>
      </c>
      <c r="D57" s="47"/>
      <c r="E57" s="48"/>
      <c r="F57" s="49" t="str">
        <f aca="false">IF(C57="","",D57*E57)</f>
        <v/>
      </c>
      <c r="G57" s="47"/>
      <c r="H57" s="50"/>
      <c r="I57" s="47"/>
      <c r="J57" s="50"/>
      <c r="K57" s="51" t="str">
        <f aca="false">IF(AND(D57="",G57="",I57=""),"",D57+G57-I57)</f>
        <v/>
      </c>
      <c r="L57" s="52" t="str">
        <f aca="false">IF(B57="","",INDEX(Codes!$E$2:$E$10,MATCH(B57,Codes!$C$2:$C$10,FALSE()),1))</f>
        <v/>
      </c>
      <c r="M57" s="49" t="str">
        <f aca="false">IF(AND(D57="",G57="",I57=""),"",K57*L57)</f>
        <v/>
      </c>
      <c r="N57" s="53" t="str">
        <f aca="false">IF(OR(C57="",AND(D57="",G57="")),"",IF(F57="",M57-H57+J57,M57-F57-H57+J57))</f>
        <v/>
      </c>
      <c r="O57" s="54"/>
    </row>
    <row r="58" s="55" customFormat="true" ht="12" hidden="true" customHeight="true" outlineLevel="0" collapsed="false">
      <c r="A58" s="44"/>
      <c r="B58" s="45"/>
      <c r="C58" s="46" t="str">
        <f aca="false">IF(B58="","",INDEX(Codes!$A$2:$A$10,MATCH(B58,Codes!$C$2:$C$10,FALSE()),1))</f>
        <v/>
      </c>
      <c r="D58" s="47"/>
      <c r="E58" s="48"/>
      <c r="F58" s="49" t="str">
        <f aca="false">IF(C58="","",D58*E58)</f>
        <v/>
      </c>
      <c r="G58" s="47"/>
      <c r="H58" s="50"/>
      <c r="I58" s="47"/>
      <c r="J58" s="50"/>
      <c r="K58" s="51" t="str">
        <f aca="false">IF(AND(D58="",G58="",I58=""),"",D58+G58-I58)</f>
        <v/>
      </c>
      <c r="L58" s="52" t="str">
        <f aca="false">IF(B58="","",INDEX(Codes!$E$2:$E$10,MATCH(B58,Codes!$C$2:$C$10,FALSE()),1))</f>
        <v/>
      </c>
      <c r="M58" s="49" t="str">
        <f aca="false">IF(AND(D58="",G58="",I58=""),"",K58*L58)</f>
        <v/>
      </c>
      <c r="N58" s="53" t="str">
        <f aca="false">IF(OR(C58="",AND(D58="",G58="")),"",IF(F58="",M58-H58+J58,M58-F58-H58+J58))</f>
        <v/>
      </c>
      <c r="O58" s="54"/>
    </row>
    <row r="59" s="55" customFormat="true" ht="12" hidden="true" customHeight="true" outlineLevel="0" collapsed="false">
      <c r="A59" s="44"/>
      <c r="B59" s="45"/>
      <c r="C59" s="46" t="str">
        <f aca="false">IF(B59="","",INDEX(Codes!$A$2:$A$10,MATCH(B59,Codes!$C$2:$C$10,FALSE()),1))</f>
        <v/>
      </c>
      <c r="D59" s="47"/>
      <c r="E59" s="48"/>
      <c r="F59" s="49" t="str">
        <f aca="false">IF(C59="","",D59*E59)</f>
        <v/>
      </c>
      <c r="G59" s="47"/>
      <c r="H59" s="50"/>
      <c r="I59" s="47"/>
      <c r="J59" s="50"/>
      <c r="K59" s="51" t="str">
        <f aca="false">IF(AND(D59="",G59="",I59=""),"",D59+G59-I59)</f>
        <v/>
      </c>
      <c r="L59" s="52" t="str">
        <f aca="false">IF(B59="","",INDEX(Codes!$E$2:$E$10,MATCH(B59,Codes!$C$2:$C$10,FALSE()),1))</f>
        <v/>
      </c>
      <c r="M59" s="49" t="str">
        <f aca="false">IF(AND(D59="",G59="",I59=""),"",K59*L59)</f>
        <v/>
      </c>
      <c r="N59" s="53" t="str">
        <f aca="false">IF(OR(C59="",AND(D59="",G59="")),"",IF(F59="",M59-H59+J59,M59-F59-H59+J59))</f>
        <v/>
      </c>
      <c r="O59" s="54"/>
    </row>
    <row r="60" s="55" customFormat="true" ht="12" hidden="true" customHeight="true" outlineLevel="0" collapsed="false">
      <c r="A60" s="44"/>
      <c r="B60" s="45"/>
      <c r="C60" s="46" t="str">
        <f aca="false">IF(B60="","",INDEX(Codes!$A$2:$A$10,MATCH(B60,Codes!$C$2:$C$10,FALSE()),1))</f>
        <v/>
      </c>
      <c r="D60" s="47"/>
      <c r="E60" s="48"/>
      <c r="F60" s="49" t="str">
        <f aca="false">IF(C60="","",D60*E60)</f>
        <v/>
      </c>
      <c r="G60" s="47"/>
      <c r="H60" s="50"/>
      <c r="I60" s="47"/>
      <c r="J60" s="50"/>
      <c r="K60" s="51" t="str">
        <f aca="false">IF(AND(D60="",G60="",I60=""),"",D60+G60-I60)</f>
        <v/>
      </c>
      <c r="L60" s="52" t="str">
        <f aca="false">IF(B60="","",INDEX(Codes!$E$2:$E$10,MATCH(B60,Codes!$C$2:$C$10,FALSE()),1))</f>
        <v/>
      </c>
      <c r="M60" s="49" t="str">
        <f aca="false">IF(AND(D60="",G60="",I60=""),"",K60*L60)</f>
        <v/>
      </c>
      <c r="N60" s="53" t="str">
        <f aca="false">IF(OR(C60="",AND(D60="",G60="")),"",IF(F60="",M60-H60+J60,M60-F60-H60+J60))</f>
        <v/>
      </c>
      <c r="O60" s="54"/>
    </row>
    <row r="61" s="55" customFormat="true" ht="12" hidden="true" customHeight="true" outlineLevel="0" collapsed="false">
      <c r="A61" s="44"/>
      <c r="B61" s="45"/>
      <c r="C61" s="46" t="str">
        <f aca="false">IF(B61="","",INDEX(Codes!$A$2:$A$10,MATCH(B61,Codes!$C$2:$C$10,FALSE()),1))</f>
        <v/>
      </c>
      <c r="D61" s="47"/>
      <c r="E61" s="48"/>
      <c r="F61" s="49" t="str">
        <f aca="false">IF(C61="","",D61*E61)</f>
        <v/>
      </c>
      <c r="G61" s="47"/>
      <c r="H61" s="50"/>
      <c r="I61" s="47"/>
      <c r="J61" s="50"/>
      <c r="K61" s="51" t="str">
        <f aca="false">IF(AND(D61="",G61="",I61=""),"",D61+G61-I61)</f>
        <v/>
      </c>
      <c r="L61" s="52" t="str">
        <f aca="false">IF(B61="","",INDEX(Codes!$E$2:$E$10,MATCH(B61,Codes!$C$2:$C$10,FALSE()),1))</f>
        <v/>
      </c>
      <c r="M61" s="49" t="str">
        <f aca="false">IF(AND(D61="",G61="",I61=""),"",K61*L61)</f>
        <v/>
      </c>
      <c r="N61" s="53" t="str">
        <f aca="false">IF(OR(C61="",AND(D61="",G61="")),"",IF(F61="",M61-H61+J61,M61-F61-H61+J61))</f>
        <v/>
      </c>
      <c r="O61" s="54"/>
    </row>
    <row r="62" s="55" customFormat="true" ht="12" hidden="true" customHeight="true" outlineLevel="0" collapsed="false">
      <c r="A62" s="44"/>
      <c r="B62" s="45"/>
      <c r="C62" s="46" t="str">
        <f aca="false">IF(B62="","",INDEX(Codes!$A$2:$A$10,MATCH(B62,Codes!$C$2:$C$10,FALSE()),1))</f>
        <v/>
      </c>
      <c r="D62" s="47"/>
      <c r="E62" s="48"/>
      <c r="F62" s="49" t="str">
        <f aca="false">IF(C62="","",D62*E62)</f>
        <v/>
      </c>
      <c r="G62" s="47"/>
      <c r="H62" s="50"/>
      <c r="I62" s="47"/>
      <c r="J62" s="50"/>
      <c r="K62" s="51" t="str">
        <f aca="false">IF(AND(D62="",G62="",I62=""),"",D62+G62-I62)</f>
        <v/>
      </c>
      <c r="L62" s="52" t="str">
        <f aca="false">IF(B62="","",INDEX(Codes!$E$2:$E$10,MATCH(B62,Codes!$C$2:$C$10,FALSE()),1))</f>
        <v/>
      </c>
      <c r="M62" s="49" t="str">
        <f aca="false">IF(AND(D62="",G62="",I62=""),"",K62*L62)</f>
        <v/>
      </c>
      <c r="N62" s="53" t="str">
        <f aca="false">IF(OR(C62="",AND(D62="",G62="")),"",IF(F62="",M62-H62+J62,M62-F62-H62+J62))</f>
        <v/>
      </c>
      <c r="O62" s="54"/>
    </row>
    <row r="63" s="55" customFormat="true" ht="12" hidden="true" customHeight="true" outlineLevel="0" collapsed="false">
      <c r="A63" s="44"/>
      <c r="B63" s="45"/>
      <c r="C63" s="46" t="str">
        <f aca="false">IF(B63="","",INDEX(Codes!$A$2:$A$10,MATCH(B63,Codes!$C$2:$C$10,FALSE()),1))</f>
        <v/>
      </c>
      <c r="D63" s="47"/>
      <c r="E63" s="48"/>
      <c r="F63" s="49" t="str">
        <f aca="false">IF(C63="","",D63*E63)</f>
        <v/>
      </c>
      <c r="G63" s="47"/>
      <c r="H63" s="50"/>
      <c r="I63" s="47"/>
      <c r="J63" s="50"/>
      <c r="K63" s="51" t="str">
        <f aca="false">IF(AND(D63="",G63="",I63=""),"",D63+G63-I63)</f>
        <v/>
      </c>
      <c r="L63" s="52" t="str">
        <f aca="false">IF(B63="","",INDEX(Codes!$E$2:$E$10,MATCH(B63,Codes!$C$2:$C$10,FALSE()),1))</f>
        <v/>
      </c>
      <c r="M63" s="49" t="str">
        <f aca="false">IF(AND(D63="",G63="",I63=""),"",K63*L63)</f>
        <v/>
      </c>
      <c r="N63" s="53" t="str">
        <f aca="false">IF(OR(C63="",AND(D63="",G63="")),"",IF(F63="",M63-H63+J63,M63-F63-H63+J63))</f>
        <v/>
      </c>
      <c r="O63" s="54"/>
    </row>
    <row r="64" s="55" customFormat="true" ht="12" hidden="true" customHeight="true" outlineLevel="0" collapsed="false">
      <c r="A64" s="44"/>
      <c r="B64" s="45"/>
      <c r="C64" s="46" t="str">
        <f aca="false">IF(B64="","",INDEX(Codes!$A$2:$A$10,MATCH(B64,Codes!$C$2:$C$10,FALSE()),1))</f>
        <v/>
      </c>
      <c r="D64" s="47"/>
      <c r="E64" s="48"/>
      <c r="F64" s="49" t="str">
        <f aca="false">IF(C64="","",D64*E64)</f>
        <v/>
      </c>
      <c r="G64" s="47"/>
      <c r="H64" s="50"/>
      <c r="I64" s="47"/>
      <c r="J64" s="50"/>
      <c r="K64" s="51" t="str">
        <f aca="false">IF(AND(D64="",G64="",I64=""),"",D64+G64-I64)</f>
        <v/>
      </c>
      <c r="L64" s="52" t="str">
        <f aca="false">IF(B64="","",INDEX(Codes!$E$2:$E$10,MATCH(B64,Codes!$C$2:$C$10,FALSE()),1))</f>
        <v/>
      </c>
      <c r="M64" s="49" t="str">
        <f aca="false">IF(AND(D64="",G64="",I64=""),"",K64*L64)</f>
        <v/>
      </c>
      <c r="N64" s="53" t="str">
        <f aca="false">IF(OR(C64="",AND(D64="",G64="")),"",IF(F64="",M64-H64+J64,M64-F64-H64+J64))</f>
        <v/>
      </c>
      <c r="O64" s="54"/>
    </row>
    <row r="65" s="55" customFormat="true" ht="12" hidden="true" customHeight="true" outlineLevel="0" collapsed="false">
      <c r="A65" s="44"/>
      <c r="B65" s="45"/>
      <c r="C65" s="46" t="str">
        <f aca="false">IF(B65="","",INDEX(Codes!$A$2:$A$10,MATCH(B65,Codes!$C$2:$C$10,FALSE()),1))</f>
        <v/>
      </c>
      <c r="D65" s="47"/>
      <c r="E65" s="48"/>
      <c r="F65" s="49" t="str">
        <f aca="false">IF(C65="","",D65*E65)</f>
        <v/>
      </c>
      <c r="G65" s="47"/>
      <c r="H65" s="50"/>
      <c r="I65" s="47"/>
      <c r="J65" s="50"/>
      <c r="K65" s="51" t="str">
        <f aca="false">IF(AND(D65="",G65="",I65=""),"",D65+G65-I65)</f>
        <v/>
      </c>
      <c r="L65" s="52" t="str">
        <f aca="false">IF(B65="","",INDEX(Codes!$E$2:$E$10,MATCH(B65,Codes!$C$2:$C$10,FALSE()),1))</f>
        <v/>
      </c>
      <c r="M65" s="49" t="str">
        <f aca="false">IF(AND(D65="",G65="",I65=""),"",K65*L65)</f>
        <v/>
      </c>
      <c r="N65" s="53" t="str">
        <f aca="false">IF(OR(C65="",AND(D65="",G65="")),"",IF(F65="",M65-H65+J65,M65-F65-H65+J65))</f>
        <v/>
      </c>
      <c r="O65" s="54"/>
    </row>
    <row r="66" s="55" customFormat="true" ht="12" hidden="true" customHeight="true" outlineLevel="0" collapsed="false">
      <c r="A66" s="44"/>
      <c r="B66" s="45"/>
      <c r="C66" s="46" t="str">
        <f aca="false">IF(B66="","",INDEX(Codes!$A$2:$A$10,MATCH(B66,Codes!$C$2:$C$10,FALSE()),1))</f>
        <v/>
      </c>
      <c r="D66" s="47"/>
      <c r="E66" s="48"/>
      <c r="F66" s="49" t="str">
        <f aca="false">IF(C66="","",D66*E66)</f>
        <v/>
      </c>
      <c r="G66" s="47"/>
      <c r="H66" s="50"/>
      <c r="I66" s="47"/>
      <c r="J66" s="50"/>
      <c r="K66" s="51" t="str">
        <f aca="false">IF(AND(D66="",G66="",I66=""),"",D66+G66-I66)</f>
        <v/>
      </c>
      <c r="L66" s="52" t="str">
        <f aca="false">IF(B66="","",INDEX(Codes!$E$2:$E$10,MATCH(B66,Codes!$C$2:$C$10,FALSE()),1))</f>
        <v/>
      </c>
      <c r="M66" s="49" t="str">
        <f aca="false">IF(AND(D66="",G66="",I66=""),"",K66*L66)</f>
        <v/>
      </c>
      <c r="N66" s="53" t="str">
        <f aca="false">IF(OR(C66="",AND(D66="",G66="")),"",IF(F66="",M66-H66+J66,M66-F66-H66+J66))</f>
        <v/>
      </c>
      <c r="O66" s="54"/>
    </row>
    <row r="67" s="55" customFormat="true" ht="12" hidden="true" customHeight="true" outlineLevel="0" collapsed="false">
      <c r="A67" s="44"/>
      <c r="B67" s="45"/>
      <c r="C67" s="46" t="str">
        <f aca="false">IF(B67="","",INDEX(Codes!$A$2:$A$10,MATCH(B67,Codes!$C$2:$C$10,FALSE()),1))</f>
        <v/>
      </c>
      <c r="D67" s="47"/>
      <c r="E67" s="48"/>
      <c r="F67" s="49" t="str">
        <f aca="false">IF(C67="","",D67*E67)</f>
        <v/>
      </c>
      <c r="G67" s="47"/>
      <c r="H67" s="50"/>
      <c r="I67" s="47"/>
      <c r="J67" s="50"/>
      <c r="K67" s="51" t="str">
        <f aca="false">IF(AND(D67="",G67="",I67=""),"",D67+G67-I67)</f>
        <v/>
      </c>
      <c r="L67" s="52" t="str">
        <f aca="false">IF(B67="","",INDEX(Codes!$E$2:$E$10,MATCH(B67,Codes!$C$2:$C$10,FALSE()),1))</f>
        <v/>
      </c>
      <c r="M67" s="49" t="str">
        <f aca="false">IF(AND(D67="",G67="",I67=""),"",K67*L67)</f>
        <v/>
      </c>
      <c r="N67" s="53" t="str">
        <f aca="false">IF(OR(C67="",AND(D67="",G67="")),"",IF(F67="",M67-H67+J67,M67-F67-H67+J67))</f>
        <v/>
      </c>
      <c r="O67" s="54"/>
    </row>
    <row r="68" s="55" customFormat="true" ht="12" hidden="true" customHeight="true" outlineLevel="0" collapsed="false">
      <c r="A68" s="44"/>
      <c r="B68" s="45"/>
      <c r="C68" s="46" t="str">
        <f aca="false">IF(B68="","",INDEX(Codes!$A$2:$A$10,MATCH(B68,Codes!$C$2:$C$10,FALSE()),1))</f>
        <v/>
      </c>
      <c r="D68" s="47"/>
      <c r="E68" s="48"/>
      <c r="F68" s="49" t="str">
        <f aca="false">IF(C68="","",D68*E68)</f>
        <v/>
      </c>
      <c r="G68" s="47"/>
      <c r="H68" s="50"/>
      <c r="I68" s="47"/>
      <c r="J68" s="50"/>
      <c r="K68" s="51" t="str">
        <f aca="false">IF(AND(D68="",G68="",I68=""),"",D68+G68-I68)</f>
        <v/>
      </c>
      <c r="L68" s="52" t="str">
        <f aca="false">IF(B68="","",INDEX(Codes!$E$2:$E$10,MATCH(B68,Codes!$C$2:$C$10,FALSE()),1))</f>
        <v/>
      </c>
      <c r="M68" s="49" t="str">
        <f aca="false">IF(AND(D68="",G68="",I68=""),"",K68*L68)</f>
        <v/>
      </c>
      <c r="N68" s="53" t="str">
        <f aca="false">IF(OR(C68="",AND(D68="",G68="")),"",IF(F68="",M68-H68+J68,M68-F68-H68+J68))</f>
        <v/>
      </c>
      <c r="O68" s="54"/>
    </row>
    <row r="69" s="55" customFormat="true" ht="12" hidden="true" customHeight="true" outlineLevel="0" collapsed="false">
      <c r="A69" s="44"/>
      <c r="B69" s="45"/>
      <c r="C69" s="46" t="str">
        <f aca="false">IF(B69="","",INDEX(Codes!$A$2:$A$10,MATCH(B69,Codes!$C$2:$C$10,FALSE()),1))</f>
        <v/>
      </c>
      <c r="D69" s="47"/>
      <c r="E69" s="48"/>
      <c r="F69" s="49" t="str">
        <f aca="false">IF(C69="","",D69*E69)</f>
        <v/>
      </c>
      <c r="G69" s="47"/>
      <c r="H69" s="50"/>
      <c r="I69" s="47"/>
      <c r="J69" s="50"/>
      <c r="K69" s="51" t="str">
        <f aca="false">IF(AND(D69="",G69="",I69=""),"",D69+G69-I69)</f>
        <v/>
      </c>
      <c r="L69" s="52" t="str">
        <f aca="false">IF(B69="","",INDEX(Codes!$E$2:$E$10,MATCH(B69,Codes!$C$2:$C$10,FALSE()),1))</f>
        <v/>
      </c>
      <c r="M69" s="49" t="str">
        <f aca="false">IF(AND(D69="",G69="",I69=""),"",K69*L69)</f>
        <v/>
      </c>
      <c r="N69" s="53" t="str">
        <f aca="false">IF(OR(C69="",AND(D69="",G69="")),"",IF(F69="",M69-H69+J69,M69-F69-H69+J69))</f>
        <v/>
      </c>
      <c r="O69" s="54"/>
    </row>
    <row r="70" s="55" customFormat="true" ht="12" hidden="true" customHeight="true" outlineLevel="0" collapsed="false">
      <c r="A70" s="44"/>
      <c r="B70" s="45"/>
      <c r="C70" s="46" t="str">
        <f aca="false">IF(B70="","",INDEX(Codes!$A$2:$A$10,MATCH(B70,Codes!$C$2:$C$10,FALSE()),1))</f>
        <v/>
      </c>
      <c r="D70" s="47"/>
      <c r="E70" s="48"/>
      <c r="F70" s="49" t="str">
        <f aca="false">IF(C70="","",D70*E70)</f>
        <v/>
      </c>
      <c r="G70" s="47"/>
      <c r="H70" s="50"/>
      <c r="I70" s="47"/>
      <c r="J70" s="50"/>
      <c r="K70" s="51" t="str">
        <f aca="false">IF(AND(D70="",G70="",I70=""),"",D70+G70-I70)</f>
        <v/>
      </c>
      <c r="L70" s="52" t="str">
        <f aca="false">IF(B70="","",INDEX(Codes!$E$2:$E$10,MATCH(B70,Codes!$C$2:$C$10,FALSE()),1))</f>
        <v/>
      </c>
      <c r="M70" s="49" t="str">
        <f aca="false">IF(AND(D70="",G70="",I70=""),"",K70*L70)</f>
        <v/>
      </c>
      <c r="N70" s="53" t="str">
        <f aca="false">IF(OR(C70="",AND(D70="",G70="")),"",IF(F70="",M70-H70+J70,M70-F70-H70+J70))</f>
        <v/>
      </c>
      <c r="O70" s="54"/>
    </row>
    <row r="71" s="55" customFormat="true" ht="12" hidden="true" customHeight="true" outlineLevel="0" collapsed="false">
      <c r="A71" s="44"/>
      <c r="B71" s="45"/>
      <c r="C71" s="46" t="str">
        <f aca="false">IF(B71="","",INDEX(Codes!$A$2:$A$10,MATCH(B71,Codes!$C$2:$C$10,FALSE()),1))</f>
        <v/>
      </c>
      <c r="D71" s="47"/>
      <c r="E71" s="48"/>
      <c r="F71" s="49" t="str">
        <f aca="false">IF(C71="","",D71*E71)</f>
        <v/>
      </c>
      <c r="G71" s="47"/>
      <c r="H71" s="50"/>
      <c r="I71" s="47"/>
      <c r="J71" s="50"/>
      <c r="K71" s="51" t="str">
        <f aca="false">IF(AND(D71="",G71="",I71=""),"",D71+G71-I71)</f>
        <v/>
      </c>
      <c r="L71" s="52" t="str">
        <f aca="false">IF(B71="","",INDEX(Codes!$E$2:$E$10,MATCH(B71,Codes!$C$2:$C$10,FALSE()),1))</f>
        <v/>
      </c>
      <c r="M71" s="49" t="str">
        <f aca="false">IF(AND(D71="",G71="",I71=""),"",K71*L71)</f>
        <v/>
      </c>
      <c r="N71" s="53" t="str">
        <f aca="false">IF(OR(C71="",AND(D71="",G71="")),"",IF(F71="",M71-H71+J71,M71-F71-H71+J71))</f>
        <v/>
      </c>
      <c r="O71" s="54"/>
    </row>
    <row r="72" s="55" customFormat="true" ht="12" hidden="true" customHeight="true" outlineLevel="0" collapsed="false">
      <c r="A72" s="44"/>
      <c r="B72" s="45"/>
      <c r="C72" s="46" t="str">
        <f aca="false">IF(B72="","",INDEX(Codes!$A$2:$A$10,MATCH(B72,Codes!$C$2:$C$10,FALSE()),1))</f>
        <v/>
      </c>
      <c r="D72" s="47"/>
      <c r="E72" s="48"/>
      <c r="F72" s="49" t="str">
        <f aca="false">IF(C72="","",D72*E72)</f>
        <v/>
      </c>
      <c r="G72" s="47"/>
      <c r="H72" s="50"/>
      <c r="I72" s="47"/>
      <c r="J72" s="50"/>
      <c r="K72" s="51" t="str">
        <f aca="false">IF(AND(D72="",G72="",I72=""),"",D72+G72-I72)</f>
        <v/>
      </c>
      <c r="L72" s="52" t="str">
        <f aca="false">IF(B72="","",INDEX(Codes!$E$2:$E$10,MATCH(B72,Codes!$C$2:$C$10,FALSE()),1))</f>
        <v/>
      </c>
      <c r="M72" s="49" t="str">
        <f aca="false">IF(AND(D72="",G72="",I72=""),"",K72*L72)</f>
        <v/>
      </c>
      <c r="N72" s="53" t="str">
        <f aca="false">IF(OR(C72="",AND(D72="",G72="")),"",IF(F72="",M72-H72+J72,M72-F72-H72+J72))</f>
        <v/>
      </c>
      <c r="O72" s="54"/>
    </row>
    <row r="73" s="55" customFormat="true" ht="12" hidden="true" customHeight="true" outlineLevel="0" collapsed="false">
      <c r="A73" s="44"/>
      <c r="B73" s="45"/>
      <c r="C73" s="46" t="str">
        <f aca="false">IF(B73="","",INDEX(Codes!$A$2:$A$10,MATCH(B73,Codes!$C$2:$C$10,FALSE()),1))</f>
        <v/>
      </c>
      <c r="D73" s="47"/>
      <c r="E73" s="48"/>
      <c r="F73" s="49" t="str">
        <f aca="false">IF(C73="","",D73*E73)</f>
        <v/>
      </c>
      <c r="G73" s="47"/>
      <c r="H73" s="50"/>
      <c r="I73" s="47"/>
      <c r="J73" s="50"/>
      <c r="K73" s="51" t="str">
        <f aca="false">IF(AND(D73="",G73="",I73=""),"",D73+G73-I73)</f>
        <v/>
      </c>
      <c r="L73" s="52" t="str">
        <f aca="false">IF(B73="","",INDEX(Codes!$E$2:$E$10,MATCH(B73,Codes!$C$2:$C$10,FALSE()),1))</f>
        <v/>
      </c>
      <c r="M73" s="49" t="str">
        <f aca="false">IF(AND(D73="",G73="",I73=""),"",K73*L73)</f>
        <v/>
      </c>
      <c r="N73" s="53" t="str">
        <f aca="false">IF(OR(C73="",AND(D73="",G73="")),"",IF(F73="",M73-H73+J73,M73-F73-H73+J73))</f>
        <v/>
      </c>
      <c r="O73" s="54"/>
    </row>
    <row r="74" s="55" customFormat="true" ht="12" hidden="true" customHeight="true" outlineLevel="0" collapsed="false">
      <c r="A74" s="44"/>
      <c r="B74" s="45"/>
      <c r="C74" s="46" t="str">
        <f aca="false">IF(B74="","",INDEX(Codes!$A$2:$A$10,MATCH(B74,Codes!$C$2:$C$10,FALSE()),1))</f>
        <v/>
      </c>
      <c r="D74" s="47"/>
      <c r="E74" s="48"/>
      <c r="F74" s="49" t="str">
        <f aca="false">IF(C74="","",D74*E74)</f>
        <v/>
      </c>
      <c r="G74" s="47"/>
      <c r="H74" s="50"/>
      <c r="I74" s="47"/>
      <c r="J74" s="50"/>
      <c r="K74" s="51" t="str">
        <f aca="false">IF(AND(D74="",G74="",I74=""),"",D74+G74-I74)</f>
        <v/>
      </c>
      <c r="L74" s="52" t="str">
        <f aca="false">IF(B74="","",INDEX(Codes!$E$2:$E$10,MATCH(B74,Codes!$C$2:$C$10,FALSE()),1))</f>
        <v/>
      </c>
      <c r="M74" s="49" t="str">
        <f aca="false">IF(AND(D74="",G74="",I74=""),"",K74*L74)</f>
        <v/>
      </c>
      <c r="N74" s="53" t="str">
        <f aca="false">IF(OR(C74="",AND(D74="",G74="")),"",IF(F74="",M74-H74+J74,M74-F74-H74+J74))</f>
        <v/>
      </c>
      <c r="O74" s="54"/>
    </row>
    <row r="75" s="55" customFormat="true" ht="12" hidden="true" customHeight="true" outlineLevel="0" collapsed="false">
      <c r="A75" s="44"/>
      <c r="B75" s="45"/>
      <c r="C75" s="46" t="str">
        <f aca="false">IF(B75="","",INDEX(Codes!$A$2:$A$10,MATCH(B75,Codes!$C$2:$C$10,FALSE()),1))</f>
        <v/>
      </c>
      <c r="D75" s="47"/>
      <c r="E75" s="48"/>
      <c r="F75" s="49" t="str">
        <f aca="false">IF(C75="","",D75*E75)</f>
        <v/>
      </c>
      <c r="G75" s="47"/>
      <c r="H75" s="50"/>
      <c r="I75" s="47"/>
      <c r="J75" s="50"/>
      <c r="K75" s="51" t="str">
        <f aca="false">IF(AND(D75="",G75="",I75=""),"",D75+G75-I75)</f>
        <v/>
      </c>
      <c r="L75" s="52" t="str">
        <f aca="false">IF(B75="","",INDEX(Codes!$E$2:$E$10,MATCH(B75,Codes!$C$2:$C$10,FALSE()),1))</f>
        <v/>
      </c>
      <c r="M75" s="49" t="str">
        <f aca="false">IF(AND(D75="",G75="",I75=""),"",K75*L75)</f>
        <v/>
      </c>
      <c r="N75" s="53" t="str">
        <f aca="false">IF(OR(C75="",AND(D75="",G75="")),"",IF(F75="",M75-H75+J75,M75-F75-H75+J75))</f>
        <v/>
      </c>
      <c r="O75" s="54"/>
    </row>
    <row r="76" s="55" customFormat="true" ht="12" hidden="true" customHeight="true" outlineLevel="0" collapsed="false">
      <c r="A76" s="44"/>
      <c r="B76" s="45"/>
      <c r="C76" s="46" t="str">
        <f aca="false">IF(B76="","",INDEX(Codes!$A$2:$A$10,MATCH(B76,Codes!$C$2:$C$10,FALSE()),1))</f>
        <v/>
      </c>
      <c r="D76" s="47"/>
      <c r="E76" s="48"/>
      <c r="F76" s="49" t="str">
        <f aca="false">IF(C76="","",D76*E76)</f>
        <v/>
      </c>
      <c r="G76" s="47"/>
      <c r="H76" s="50"/>
      <c r="I76" s="47"/>
      <c r="J76" s="50"/>
      <c r="K76" s="51" t="str">
        <f aca="false">IF(AND(D76="",G76="",I76=""),"",D76+G76-I76)</f>
        <v/>
      </c>
      <c r="L76" s="52" t="str">
        <f aca="false">IF(B76="","",INDEX(Codes!$E$2:$E$10,MATCH(B76,Codes!$C$2:$C$10,FALSE()),1))</f>
        <v/>
      </c>
      <c r="M76" s="49" t="str">
        <f aca="false">IF(AND(D76="",G76="",I76=""),"",K76*L76)</f>
        <v/>
      </c>
      <c r="N76" s="53" t="str">
        <f aca="false">IF(OR(C76="",AND(D76="",G76="")),"",IF(F76="",M76-H76+J76,M76-F76-H76+J76))</f>
        <v/>
      </c>
      <c r="O76" s="54"/>
    </row>
    <row r="77" s="55" customFormat="true" ht="12" hidden="true" customHeight="true" outlineLevel="0" collapsed="false">
      <c r="A77" s="44"/>
      <c r="B77" s="45"/>
      <c r="C77" s="46" t="str">
        <f aca="false">IF(B77="","",INDEX(Codes!$A$2:$A$10,MATCH(B77,Codes!$C$2:$C$10,FALSE()),1))</f>
        <v/>
      </c>
      <c r="D77" s="47"/>
      <c r="E77" s="48"/>
      <c r="F77" s="49" t="str">
        <f aca="false">IF(C77="","",D77*E77)</f>
        <v/>
      </c>
      <c r="G77" s="47"/>
      <c r="H77" s="50"/>
      <c r="I77" s="47"/>
      <c r="J77" s="50"/>
      <c r="K77" s="51" t="str">
        <f aca="false">IF(AND(D77="",G77="",I77=""),"",D77+G77-I77)</f>
        <v/>
      </c>
      <c r="L77" s="52" t="str">
        <f aca="false">IF(B77="","",INDEX(Codes!$E$2:$E$10,MATCH(B77,Codes!$C$2:$C$10,FALSE()),1))</f>
        <v/>
      </c>
      <c r="M77" s="49" t="str">
        <f aca="false">IF(AND(D77="",G77="",I77=""),"",K77*L77)</f>
        <v/>
      </c>
      <c r="N77" s="53" t="str">
        <f aca="false">IF(OR(C77="",AND(D77="",G77="")),"",IF(F77="",M77-H77+J77,M77-F77-H77+J77))</f>
        <v/>
      </c>
      <c r="O77" s="54"/>
    </row>
    <row r="78" s="55" customFormat="true" ht="12" hidden="true" customHeight="true" outlineLevel="0" collapsed="false">
      <c r="A78" s="44"/>
      <c r="B78" s="45"/>
      <c r="C78" s="46" t="str">
        <f aca="false">IF(B78="","",INDEX(Codes!$A$2:$A$10,MATCH(B78,Codes!$C$2:$C$10,FALSE()),1))</f>
        <v/>
      </c>
      <c r="D78" s="47"/>
      <c r="E78" s="48"/>
      <c r="F78" s="49" t="str">
        <f aca="false">IF(C78="","",D78*E78)</f>
        <v/>
      </c>
      <c r="G78" s="47"/>
      <c r="H78" s="50"/>
      <c r="I78" s="47"/>
      <c r="J78" s="50"/>
      <c r="K78" s="51" t="str">
        <f aca="false">IF(AND(D78="",G78="",I78=""),"",D78+G78-I78)</f>
        <v/>
      </c>
      <c r="L78" s="52" t="str">
        <f aca="false">IF(B78="","",INDEX(Codes!$E$2:$E$10,MATCH(B78,Codes!$C$2:$C$10,FALSE()),1))</f>
        <v/>
      </c>
      <c r="M78" s="49" t="str">
        <f aca="false">IF(AND(D78="",G78="",I78=""),"",K78*L78)</f>
        <v/>
      </c>
      <c r="N78" s="53" t="str">
        <f aca="false">IF(OR(C78="",AND(D78="",G78="")),"",IF(F78="",M78-H78+J78,M78-F78-H78+J78))</f>
        <v/>
      </c>
      <c r="O78" s="54"/>
    </row>
    <row r="79" s="55" customFormat="true" ht="12" hidden="true" customHeight="true" outlineLevel="0" collapsed="false">
      <c r="A79" s="44"/>
      <c r="B79" s="45"/>
      <c r="C79" s="46" t="str">
        <f aca="false">IF(B79="","",INDEX(Codes!$A$2:$A$10,MATCH(B79,Codes!$C$2:$C$10,FALSE()),1))</f>
        <v/>
      </c>
      <c r="D79" s="47"/>
      <c r="E79" s="48"/>
      <c r="F79" s="49" t="str">
        <f aca="false">IF(C79="","",D79*E79)</f>
        <v/>
      </c>
      <c r="G79" s="47"/>
      <c r="H79" s="50"/>
      <c r="I79" s="47"/>
      <c r="J79" s="50"/>
      <c r="K79" s="51" t="str">
        <f aca="false">IF(AND(D79="",G79="",I79=""),"",D79+G79-I79)</f>
        <v/>
      </c>
      <c r="L79" s="52" t="str">
        <f aca="false">IF(B79="","",INDEX(Codes!$E$2:$E$10,MATCH(B79,Codes!$C$2:$C$10,FALSE()),1))</f>
        <v/>
      </c>
      <c r="M79" s="49" t="str">
        <f aca="false">IF(AND(D79="",G79="",I79=""),"",K79*L79)</f>
        <v/>
      </c>
      <c r="N79" s="53" t="str">
        <f aca="false">IF(OR(C79="",AND(D79="",G79="")),"",IF(F79="",M79-H79+J79,M79-F79-H79+J79))</f>
        <v/>
      </c>
      <c r="O79" s="54"/>
    </row>
    <row r="80" s="55" customFormat="true" ht="12" hidden="true" customHeight="true" outlineLevel="0" collapsed="false">
      <c r="A80" s="44"/>
      <c r="B80" s="45"/>
      <c r="C80" s="46" t="str">
        <f aca="false">IF(B80="","",INDEX(Codes!$A$2:$A$10,MATCH(B80,Codes!$C$2:$C$10,FALSE()),1))</f>
        <v/>
      </c>
      <c r="D80" s="47"/>
      <c r="E80" s="48"/>
      <c r="F80" s="49" t="str">
        <f aca="false">IF(C80="","",D80*E80)</f>
        <v/>
      </c>
      <c r="G80" s="47"/>
      <c r="H80" s="50"/>
      <c r="I80" s="47"/>
      <c r="J80" s="50"/>
      <c r="K80" s="51" t="str">
        <f aca="false">IF(AND(D80="",G80="",I80=""),"",D80+G80-I80)</f>
        <v/>
      </c>
      <c r="L80" s="52" t="str">
        <f aca="false">IF(B80="","",INDEX(Codes!$E$2:$E$10,MATCH(B80,Codes!$C$2:$C$10,FALSE()),1))</f>
        <v/>
      </c>
      <c r="M80" s="49" t="str">
        <f aca="false">IF(AND(D80="",G80="",I80=""),"",K80*L80)</f>
        <v/>
      </c>
      <c r="N80" s="53" t="str">
        <f aca="false">IF(OR(C80="",AND(D80="",G80="")),"",IF(F80="",M80-H80+J80,M80-F80-H80+J80))</f>
        <v/>
      </c>
      <c r="O80" s="54"/>
    </row>
    <row r="81" s="55" customFormat="true" ht="12" hidden="true" customHeight="true" outlineLevel="0" collapsed="false">
      <c r="A81" s="44"/>
      <c r="B81" s="45"/>
      <c r="C81" s="46" t="str">
        <f aca="false">IF(B81="","",INDEX(Codes!$A$2:$A$10,MATCH(B81,Codes!$C$2:$C$10,FALSE()),1))</f>
        <v/>
      </c>
      <c r="D81" s="47"/>
      <c r="E81" s="48"/>
      <c r="F81" s="49" t="str">
        <f aca="false">IF(C81="","",D81*E81)</f>
        <v/>
      </c>
      <c r="G81" s="47"/>
      <c r="H81" s="50"/>
      <c r="I81" s="47"/>
      <c r="J81" s="50"/>
      <c r="K81" s="51" t="str">
        <f aca="false">IF(AND(D81="",G81="",I81=""),"",D81+G81-I81)</f>
        <v/>
      </c>
      <c r="L81" s="52" t="str">
        <f aca="false">IF(B81="","",INDEX(Codes!$E$2:$E$10,MATCH(B81,Codes!$C$2:$C$10,FALSE()),1))</f>
        <v/>
      </c>
      <c r="M81" s="49" t="str">
        <f aca="false">IF(AND(D81="",G81="",I81=""),"",K81*L81)</f>
        <v/>
      </c>
      <c r="N81" s="53" t="str">
        <f aca="false">IF(OR(C81="",AND(D81="",G81="")),"",IF(F81="",M81-H81+J81,M81-F81-H81+J81))</f>
        <v/>
      </c>
      <c r="O81" s="54"/>
    </row>
    <row r="82" s="55" customFormat="true" ht="12" hidden="true" customHeight="true" outlineLevel="0" collapsed="false">
      <c r="A82" s="44"/>
      <c r="B82" s="45"/>
      <c r="C82" s="46" t="str">
        <f aca="false">IF(B82="","",INDEX(Codes!$A$2:$A$10,MATCH(B82,Codes!$C$2:$C$10,FALSE()),1))</f>
        <v/>
      </c>
      <c r="D82" s="47"/>
      <c r="E82" s="48"/>
      <c r="F82" s="49" t="str">
        <f aca="false">IF(C82="","",D82*E82)</f>
        <v/>
      </c>
      <c r="G82" s="47"/>
      <c r="H82" s="50"/>
      <c r="I82" s="47"/>
      <c r="J82" s="50"/>
      <c r="K82" s="51" t="str">
        <f aca="false">IF(AND(D82="",G82="",I82=""),"",D82+G82-I82)</f>
        <v/>
      </c>
      <c r="L82" s="52" t="str">
        <f aca="false">IF(B82="","",INDEX(Codes!$E$2:$E$10,MATCH(B82,Codes!$C$2:$C$10,FALSE()),1))</f>
        <v/>
      </c>
      <c r="M82" s="49" t="str">
        <f aca="false">IF(AND(D82="",G82="",I82=""),"",K82*L82)</f>
        <v/>
      </c>
      <c r="N82" s="53" t="str">
        <f aca="false">IF(OR(C82="",AND(D82="",G82="")),"",IF(F82="",M82-H82+J82,M82-F82-H82+J82))</f>
        <v/>
      </c>
      <c r="O82" s="54"/>
    </row>
    <row r="83" s="55" customFormat="true" ht="12" hidden="true" customHeight="true" outlineLevel="0" collapsed="false">
      <c r="A83" s="44"/>
      <c r="B83" s="45"/>
      <c r="C83" s="46" t="str">
        <f aca="false">IF(B83="","",INDEX(Codes!$A$2:$A$10,MATCH(B83,Codes!$C$2:$C$10,FALSE()),1))</f>
        <v/>
      </c>
      <c r="D83" s="47"/>
      <c r="E83" s="48"/>
      <c r="F83" s="49" t="str">
        <f aca="false">IF(C83="","",D83*E83)</f>
        <v/>
      </c>
      <c r="G83" s="47"/>
      <c r="H83" s="50"/>
      <c r="I83" s="47"/>
      <c r="J83" s="50"/>
      <c r="K83" s="51" t="str">
        <f aca="false">IF(AND(D83="",G83="",I83=""),"",D83+G83-I83)</f>
        <v/>
      </c>
      <c r="L83" s="52" t="str">
        <f aca="false">IF(B83="","",INDEX(Codes!$E$2:$E$10,MATCH(B83,Codes!$C$2:$C$10,FALSE()),1))</f>
        <v/>
      </c>
      <c r="M83" s="49" t="str">
        <f aca="false">IF(AND(D83="",G83="",I83=""),"",K83*L83)</f>
        <v/>
      </c>
      <c r="N83" s="53" t="str">
        <f aca="false">IF(OR(C83="",AND(D83="",G83="")),"",IF(F83="",M83-H83+J83,M83-F83-H83+J83))</f>
        <v/>
      </c>
      <c r="O83" s="54"/>
    </row>
    <row r="84" s="55" customFormat="true" ht="12" hidden="true" customHeight="true" outlineLevel="0" collapsed="false">
      <c r="A84" s="44"/>
      <c r="B84" s="45"/>
      <c r="C84" s="46" t="str">
        <f aca="false">IF(B84="","",INDEX(Codes!$A$2:$A$10,MATCH(B84,Codes!$C$2:$C$10,FALSE()),1))</f>
        <v/>
      </c>
      <c r="D84" s="47"/>
      <c r="E84" s="48"/>
      <c r="F84" s="49" t="str">
        <f aca="false">IF(C84="","",D84*E84)</f>
        <v/>
      </c>
      <c r="G84" s="47"/>
      <c r="H84" s="50"/>
      <c r="I84" s="47"/>
      <c r="J84" s="50"/>
      <c r="K84" s="51" t="str">
        <f aca="false">IF(AND(D84="",G84="",I84=""),"",D84+G84-I84)</f>
        <v/>
      </c>
      <c r="L84" s="52" t="str">
        <f aca="false">IF(B84="","",INDEX(Codes!$E$2:$E$10,MATCH(B84,Codes!$C$2:$C$10,FALSE()),1))</f>
        <v/>
      </c>
      <c r="M84" s="49" t="str">
        <f aca="false">IF(AND(D84="",G84="",I84=""),"",K84*L84)</f>
        <v/>
      </c>
      <c r="N84" s="53" t="str">
        <f aca="false">IF(OR(C84="",AND(D84="",G84="")),"",IF(F84="",M84-H84+J84,M84-F84-H84+J84))</f>
        <v/>
      </c>
      <c r="O84" s="54"/>
    </row>
    <row r="85" s="55" customFormat="true" ht="12" hidden="true" customHeight="true" outlineLevel="0" collapsed="false">
      <c r="A85" s="44"/>
      <c r="B85" s="45"/>
      <c r="C85" s="46" t="str">
        <f aca="false">IF(B85="","",INDEX(Codes!$A$2:$A$10,MATCH(B85,Codes!$C$2:$C$10,FALSE()),1))</f>
        <v/>
      </c>
      <c r="D85" s="47"/>
      <c r="E85" s="48"/>
      <c r="F85" s="49" t="str">
        <f aca="false">IF(C85="","",D85*E85)</f>
        <v/>
      </c>
      <c r="G85" s="47"/>
      <c r="H85" s="50"/>
      <c r="I85" s="47"/>
      <c r="J85" s="50"/>
      <c r="K85" s="51" t="str">
        <f aca="false">IF(AND(D85="",G85="",I85=""),"",D85+G85-I85)</f>
        <v/>
      </c>
      <c r="L85" s="52" t="str">
        <f aca="false">IF(B85="","",INDEX(Codes!$E$2:$E$10,MATCH(B85,Codes!$C$2:$C$10,FALSE()),1))</f>
        <v/>
      </c>
      <c r="M85" s="49" t="str">
        <f aca="false">IF(AND(D85="",G85="",I85=""),"",K85*L85)</f>
        <v/>
      </c>
      <c r="N85" s="53" t="str">
        <f aca="false">IF(OR(C85="",AND(D85="",G85="")),"",IF(F85="",M85-H85+J85,M85-F85-H85+J85))</f>
        <v/>
      </c>
      <c r="O85" s="54"/>
    </row>
    <row r="86" s="55" customFormat="true" ht="12" hidden="true" customHeight="true" outlineLevel="0" collapsed="false">
      <c r="A86" s="44"/>
      <c r="B86" s="45"/>
      <c r="C86" s="46" t="str">
        <f aca="false">IF(B86="","",INDEX(Codes!$A$2:$A$10,MATCH(B86,Codes!$C$2:$C$10,FALSE()),1))</f>
        <v/>
      </c>
      <c r="D86" s="47"/>
      <c r="E86" s="48"/>
      <c r="F86" s="49" t="str">
        <f aca="false">IF(C86="","",D86*E86)</f>
        <v/>
      </c>
      <c r="G86" s="47"/>
      <c r="H86" s="50"/>
      <c r="I86" s="47"/>
      <c r="J86" s="50"/>
      <c r="K86" s="51" t="str">
        <f aca="false">IF(AND(D86="",G86="",I86=""),"",D86+G86-I86)</f>
        <v/>
      </c>
      <c r="L86" s="52" t="str">
        <f aca="false">IF(B86="","",INDEX(Codes!$E$2:$E$10,MATCH(B86,Codes!$C$2:$C$10,FALSE()),1))</f>
        <v/>
      </c>
      <c r="M86" s="49" t="str">
        <f aca="false">IF(AND(D86="",G86="",I86=""),"",K86*L86)</f>
        <v/>
      </c>
      <c r="N86" s="53" t="str">
        <f aca="false">IF(OR(C86="",AND(D86="",G86="")),"",IF(F86="",M86-H86+J86,M86-F86-H86+J86))</f>
        <v/>
      </c>
      <c r="O86" s="54"/>
    </row>
    <row r="87" s="55" customFormat="true" ht="12" hidden="true" customHeight="true" outlineLevel="0" collapsed="false">
      <c r="A87" s="44"/>
      <c r="B87" s="45"/>
      <c r="C87" s="46" t="str">
        <f aca="false">IF(B87="","",INDEX(Codes!$A$2:$A$10,MATCH(B87,Codes!$C$2:$C$10,FALSE()),1))</f>
        <v/>
      </c>
      <c r="D87" s="47"/>
      <c r="E87" s="48"/>
      <c r="F87" s="49" t="str">
        <f aca="false">IF(C87="","",D87*E87)</f>
        <v/>
      </c>
      <c r="G87" s="47"/>
      <c r="H87" s="50"/>
      <c r="I87" s="47"/>
      <c r="J87" s="50"/>
      <c r="K87" s="51" t="str">
        <f aca="false">IF(AND(D87="",G87="",I87=""),"",D87+G87-I87)</f>
        <v/>
      </c>
      <c r="L87" s="52" t="str">
        <f aca="false">IF(B87="","",INDEX(Codes!$E$2:$E$10,MATCH(B87,Codes!$C$2:$C$10,FALSE()),1))</f>
        <v/>
      </c>
      <c r="M87" s="49" t="str">
        <f aca="false">IF(AND(D87="",G87="",I87=""),"",K87*L87)</f>
        <v/>
      </c>
      <c r="N87" s="53" t="str">
        <f aca="false">IF(OR(C87="",AND(D87="",G87="")),"",IF(F87="",M87-H87+J87,M87-F87-H87+J87))</f>
        <v/>
      </c>
      <c r="O87" s="54"/>
    </row>
    <row r="88" s="55" customFormat="true" ht="12" hidden="true" customHeight="true" outlineLevel="0" collapsed="false">
      <c r="A88" s="44"/>
      <c r="B88" s="45"/>
      <c r="C88" s="46" t="str">
        <f aca="false">IF(B88="","",INDEX(Codes!$A$2:$A$10,MATCH(B88,Codes!$C$2:$C$10,FALSE()),1))</f>
        <v/>
      </c>
      <c r="D88" s="47"/>
      <c r="E88" s="48"/>
      <c r="F88" s="49" t="str">
        <f aca="false">IF(C88="","",D88*E88)</f>
        <v/>
      </c>
      <c r="G88" s="47"/>
      <c r="H88" s="50"/>
      <c r="I88" s="47"/>
      <c r="J88" s="50"/>
      <c r="K88" s="51" t="str">
        <f aca="false">IF(AND(D88="",G88="",I88=""),"",D88+G88-I88)</f>
        <v/>
      </c>
      <c r="L88" s="52" t="str">
        <f aca="false">IF(B88="","",INDEX(Codes!$E$2:$E$10,MATCH(B88,Codes!$C$2:$C$10,FALSE()),1))</f>
        <v/>
      </c>
      <c r="M88" s="49" t="str">
        <f aca="false">IF(AND(D88="",G88="",I88=""),"",K88*L88)</f>
        <v/>
      </c>
      <c r="N88" s="53" t="str">
        <f aca="false">IF(OR(C88="",AND(D88="",G88="")),"",IF(F88="",M88-H88+J88,M88-F88-H88+J88))</f>
        <v/>
      </c>
      <c r="O88" s="54"/>
    </row>
    <row r="89" s="55" customFormat="true" ht="12" hidden="true" customHeight="true" outlineLevel="0" collapsed="false">
      <c r="A89" s="44"/>
      <c r="B89" s="45"/>
      <c r="C89" s="46" t="str">
        <f aca="false">IF(B89="","",INDEX(Codes!$A$2:$A$10,MATCH(B89,Codes!$C$2:$C$10,FALSE()),1))</f>
        <v/>
      </c>
      <c r="D89" s="47"/>
      <c r="E89" s="48"/>
      <c r="F89" s="49" t="str">
        <f aca="false">IF(C89="","",D89*E89)</f>
        <v/>
      </c>
      <c r="G89" s="47"/>
      <c r="H89" s="50"/>
      <c r="I89" s="47"/>
      <c r="J89" s="50"/>
      <c r="K89" s="51" t="str">
        <f aca="false">IF(AND(D89="",G89="",I89=""),"",D89+G89-I89)</f>
        <v/>
      </c>
      <c r="L89" s="52" t="str">
        <f aca="false">IF(B89="","",INDEX(Codes!$E$2:$E$10,MATCH(B89,Codes!$C$2:$C$10,FALSE()),1))</f>
        <v/>
      </c>
      <c r="M89" s="49" t="str">
        <f aca="false">IF(AND(D89="",G89="",I89=""),"",K89*L89)</f>
        <v/>
      </c>
      <c r="N89" s="53" t="str">
        <f aca="false">IF(OR(C89="",AND(D89="",G89="")),"",IF(F89="",M89-H89+J89,M89-F89-H89+J89))</f>
        <v/>
      </c>
      <c r="O89" s="54"/>
    </row>
    <row r="90" s="55" customFormat="true" ht="12" hidden="true" customHeight="true" outlineLevel="0" collapsed="false">
      <c r="A90" s="44"/>
      <c r="B90" s="45"/>
      <c r="C90" s="46" t="str">
        <f aca="false">IF(B90="","",INDEX(Codes!$A$2:$A$10,MATCH(B90,Codes!$C$2:$C$10,FALSE()),1))</f>
        <v/>
      </c>
      <c r="D90" s="47"/>
      <c r="E90" s="48"/>
      <c r="F90" s="49" t="str">
        <f aca="false">IF(C90="","",D90*E90)</f>
        <v/>
      </c>
      <c r="G90" s="47"/>
      <c r="H90" s="50"/>
      <c r="I90" s="47"/>
      <c r="J90" s="50"/>
      <c r="K90" s="51" t="str">
        <f aca="false">IF(AND(D90="",G90="",I90=""),"",D90+G90-I90)</f>
        <v/>
      </c>
      <c r="L90" s="52" t="str">
        <f aca="false">IF(B90="","",INDEX(Codes!$E$2:$E$10,MATCH(B90,Codes!$C$2:$C$10,FALSE()),1))</f>
        <v/>
      </c>
      <c r="M90" s="49" t="str">
        <f aca="false">IF(AND(D90="",G90="",I90=""),"",K90*L90)</f>
        <v/>
      </c>
      <c r="N90" s="53" t="str">
        <f aca="false">IF(OR(C90="",AND(D90="",G90="")),"",IF(F90="",M90-H90+J90,M90-F90-H90+J90))</f>
        <v/>
      </c>
      <c r="O90" s="54"/>
    </row>
    <row r="91" s="55" customFormat="true" ht="12" hidden="true" customHeight="true" outlineLevel="0" collapsed="false">
      <c r="A91" s="44"/>
      <c r="B91" s="45"/>
      <c r="C91" s="46" t="str">
        <f aca="false">IF(B91="","",INDEX(Codes!$A$2:$A$10,MATCH(B91,Codes!$C$2:$C$10,FALSE()),1))</f>
        <v/>
      </c>
      <c r="D91" s="47"/>
      <c r="E91" s="48"/>
      <c r="F91" s="49" t="str">
        <f aca="false">IF(C91="","",D91*E91)</f>
        <v/>
      </c>
      <c r="G91" s="47"/>
      <c r="H91" s="50"/>
      <c r="I91" s="47"/>
      <c r="J91" s="50"/>
      <c r="K91" s="51" t="str">
        <f aca="false">IF(AND(D91="",G91="",I91=""),"",D91+G91-I91)</f>
        <v/>
      </c>
      <c r="L91" s="52" t="str">
        <f aca="false">IF(B91="","",INDEX(Codes!$E$2:$E$10,MATCH(B91,Codes!$C$2:$C$10,FALSE()),1))</f>
        <v/>
      </c>
      <c r="M91" s="49" t="str">
        <f aca="false">IF(AND(D91="",G91="",I91=""),"",K91*L91)</f>
        <v/>
      </c>
      <c r="N91" s="53" t="str">
        <f aca="false">IF(OR(C91="",AND(D91="",G91="")),"",IF(F91="",M91-H91+J91,M91-F91-H91+J91))</f>
        <v/>
      </c>
      <c r="O91" s="54"/>
    </row>
    <row r="92" s="55" customFormat="true" ht="12" hidden="true" customHeight="true" outlineLevel="0" collapsed="false">
      <c r="A92" s="44"/>
      <c r="B92" s="45"/>
      <c r="C92" s="46" t="str">
        <f aca="false">IF(B92="","",INDEX(Codes!$A$2:$A$10,MATCH(B92,Codes!$C$2:$C$10,FALSE()),1))</f>
        <v/>
      </c>
      <c r="D92" s="47"/>
      <c r="E92" s="48"/>
      <c r="F92" s="49" t="str">
        <f aca="false">IF(C92="","",D92*E92)</f>
        <v/>
      </c>
      <c r="G92" s="47"/>
      <c r="H92" s="50"/>
      <c r="I92" s="47"/>
      <c r="J92" s="50"/>
      <c r="K92" s="51" t="str">
        <f aca="false">IF(AND(D92="",G92="",I92=""),"",D92+G92-I92)</f>
        <v/>
      </c>
      <c r="L92" s="52" t="str">
        <f aca="false">IF(B92="","",INDEX(Codes!$E$2:$E$10,MATCH(B92,Codes!$C$2:$C$10,FALSE()),1))</f>
        <v/>
      </c>
      <c r="M92" s="49" t="str">
        <f aca="false">IF(AND(D92="",G92="",I92=""),"",K92*L92)</f>
        <v/>
      </c>
      <c r="N92" s="53" t="str">
        <f aca="false">IF(OR(C92="",AND(D92="",G92="")),"",IF(F92="",M92-H92+J92,M92-F92-H92+J92))</f>
        <v/>
      </c>
      <c r="O92" s="54"/>
    </row>
    <row r="93" s="55" customFormat="true" ht="12" hidden="true" customHeight="true" outlineLevel="0" collapsed="false">
      <c r="A93" s="44"/>
      <c r="B93" s="45"/>
      <c r="C93" s="46" t="str">
        <f aca="false">IF(B93="","",INDEX(Codes!$A$2:$A$10,MATCH(B93,Codes!$C$2:$C$10,FALSE()),1))</f>
        <v/>
      </c>
      <c r="D93" s="47"/>
      <c r="E93" s="48"/>
      <c r="F93" s="49" t="str">
        <f aca="false">IF(C93="","",D93*E93)</f>
        <v/>
      </c>
      <c r="G93" s="47"/>
      <c r="H93" s="50"/>
      <c r="I93" s="47"/>
      <c r="J93" s="50"/>
      <c r="K93" s="51" t="str">
        <f aca="false">IF(AND(D93="",G93="",I93=""),"",D93+G93-I93)</f>
        <v/>
      </c>
      <c r="L93" s="52" t="str">
        <f aca="false">IF(B93="","",INDEX(Codes!$E$2:$E$10,MATCH(B93,Codes!$C$2:$C$10,FALSE()),1))</f>
        <v/>
      </c>
      <c r="M93" s="49" t="str">
        <f aca="false">IF(AND(D93="",G93="",I93=""),"",K93*L93)</f>
        <v/>
      </c>
      <c r="N93" s="53" t="str">
        <f aca="false">IF(OR(C93="",AND(D93="",G93="")),"",IF(F93="",M93-H93+J93,M93-F93-H93+J93))</f>
        <v/>
      </c>
      <c r="O93" s="54"/>
    </row>
    <row r="94" s="55" customFormat="true" ht="12" hidden="true" customHeight="true" outlineLevel="0" collapsed="false">
      <c r="A94" s="44"/>
      <c r="B94" s="45"/>
      <c r="C94" s="46" t="str">
        <f aca="false">IF(B94="","",INDEX(Codes!$A$2:$A$10,MATCH(B94,Codes!$C$2:$C$10,FALSE()),1))</f>
        <v/>
      </c>
      <c r="D94" s="47"/>
      <c r="E94" s="48"/>
      <c r="F94" s="49" t="str">
        <f aca="false">IF(C94="","",D94*E94)</f>
        <v/>
      </c>
      <c r="G94" s="47"/>
      <c r="H94" s="50"/>
      <c r="I94" s="47"/>
      <c r="J94" s="50"/>
      <c r="K94" s="51" t="str">
        <f aca="false">IF(AND(D94="",G94="",I94=""),"",D94+G94-I94)</f>
        <v/>
      </c>
      <c r="L94" s="52" t="str">
        <f aca="false">IF(B94="","",INDEX(Codes!$E$2:$E$10,MATCH(B94,Codes!$C$2:$C$10,FALSE()),1))</f>
        <v/>
      </c>
      <c r="M94" s="49" t="str">
        <f aca="false">IF(AND(D94="",G94="",I94=""),"",K94*L94)</f>
        <v/>
      </c>
      <c r="N94" s="53" t="str">
        <f aca="false">IF(OR(C94="",AND(D94="",G94="")),"",IF(F94="",M94-H94+J94,M94-F94-H94+J94))</f>
        <v/>
      </c>
      <c r="O94" s="54"/>
    </row>
    <row r="95" s="55" customFormat="true" ht="12" hidden="true" customHeight="true" outlineLevel="0" collapsed="false">
      <c r="A95" s="44"/>
      <c r="B95" s="45"/>
      <c r="C95" s="46" t="str">
        <f aca="false">IF(B95="","",INDEX(Codes!$A$2:$A$10,MATCH(B95,Codes!$C$2:$C$10,FALSE()),1))</f>
        <v/>
      </c>
      <c r="D95" s="47"/>
      <c r="E95" s="48"/>
      <c r="F95" s="49" t="str">
        <f aca="false">IF(C95="","",D95*E95)</f>
        <v/>
      </c>
      <c r="G95" s="47"/>
      <c r="H95" s="50"/>
      <c r="I95" s="47"/>
      <c r="J95" s="50"/>
      <c r="K95" s="51" t="str">
        <f aca="false">IF(AND(D95="",G95="",I95=""),"",D95+G95-I95)</f>
        <v/>
      </c>
      <c r="L95" s="52" t="str">
        <f aca="false">IF(B95="","",INDEX(Codes!$E$2:$E$10,MATCH(B95,Codes!$C$2:$C$10,FALSE()),1))</f>
        <v/>
      </c>
      <c r="M95" s="49" t="str">
        <f aca="false">IF(AND(D95="",G95="",I95=""),"",K95*L95)</f>
        <v/>
      </c>
      <c r="N95" s="53" t="str">
        <f aca="false">IF(OR(C95="",AND(D95="",G95="")),"",IF(F95="",M95-H95+J95,M95-F95-H95+J95))</f>
        <v/>
      </c>
      <c r="O95" s="54"/>
    </row>
    <row r="96" s="55" customFormat="true" ht="12" hidden="true" customHeight="true" outlineLevel="0" collapsed="false">
      <c r="A96" s="44"/>
      <c r="B96" s="45"/>
      <c r="C96" s="46" t="str">
        <f aca="false">IF(B96="","",INDEX(Codes!$A$2:$A$10,MATCH(B96,Codes!$C$2:$C$10,FALSE()),1))</f>
        <v/>
      </c>
      <c r="D96" s="47"/>
      <c r="E96" s="48"/>
      <c r="F96" s="49" t="str">
        <f aca="false">IF(C96="","",D96*E96)</f>
        <v/>
      </c>
      <c r="G96" s="47"/>
      <c r="H96" s="50"/>
      <c r="I96" s="47"/>
      <c r="J96" s="50"/>
      <c r="K96" s="51" t="str">
        <f aca="false">IF(AND(D96="",G96="",I96=""),"",D96+G96-I96)</f>
        <v/>
      </c>
      <c r="L96" s="52" t="str">
        <f aca="false">IF(B96="","",INDEX(Codes!$E$2:$E$10,MATCH(B96,Codes!$C$2:$C$10,FALSE()),1))</f>
        <v/>
      </c>
      <c r="M96" s="49" t="str">
        <f aca="false">IF(AND(D96="",G96="",I96=""),"",K96*L96)</f>
        <v/>
      </c>
      <c r="N96" s="53" t="str">
        <f aca="false">IF(OR(C96="",AND(D96="",G96="")),"",IF(F96="",M96-H96+J96,M96-F96-H96+J96))</f>
        <v/>
      </c>
      <c r="O96" s="54"/>
    </row>
    <row r="97" s="55" customFormat="true" ht="12" hidden="true" customHeight="true" outlineLevel="0" collapsed="false">
      <c r="A97" s="44"/>
      <c r="B97" s="45"/>
      <c r="C97" s="46" t="str">
        <f aca="false">IF(B97="","",INDEX(Codes!$A$2:$A$10,MATCH(B97,Codes!$C$2:$C$10,FALSE()),1))</f>
        <v/>
      </c>
      <c r="D97" s="47"/>
      <c r="E97" s="48"/>
      <c r="F97" s="49" t="str">
        <f aca="false">IF(C97="","",D97*E97)</f>
        <v/>
      </c>
      <c r="G97" s="47"/>
      <c r="H97" s="50"/>
      <c r="I97" s="47"/>
      <c r="J97" s="50"/>
      <c r="K97" s="51" t="str">
        <f aca="false">IF(AND(D97="",G97="",I97=""),"",D97+G97-I97)</f>
        <v/>
      </c>
      <c r="L97" s="52" t="str">
        <f aca="false">IF(B97="","",INDEX(Codes!$E$2:$E$10,MATCH(B97,Codes!$C$2:$C$10,FALSE()),1))</f>
        <v/>
      </c>
      <c r="M97" s="49" t="str">
        <f aca="false">IF(AND(D97="",G97="",I97=""),"",K97*L97)</f>
        <v/>
      </c>
      <c r="N97" s="53" t="str">
        <f aca="false">IF(OR(C97="",AND(D97="",G97="")),"",IF(F97="",M97-H97+J97,M97-F97-H97+J97))</f>
        <v/>
      </c>
      <c r="O97" s="54"/>
    </row>
    <row r="98" s="55" customFormat="true" ht="12" hidden="true" customHeight="true" outlineLevel="0" collapsed="false">
      <c r="A98" s="44"/>
      <c r="B98" s="45"/>
      <c r="C98" s="46" t="str">
        <f aca="false">IF(B98="","",INDEX(Codes!$A$2:$A$10,MATCH(B98,Codes!$C$2:$C$10,FALSE()),1))</f>
        <v/>
      </c>
      <c r="D98" s="47"/>
      <c r="E98" s="48"/>
      <c r="F98" s="49" t="str">
        <f aca="false">IF(C98="","",D98*E98)</f>
        <v/>
      </c>
      <c r="G98" s="47"/>
      <c r="H98" s="50"/>
      <c r="I98" s="47"/>
      <c r="J98" s="50"/>
      <c r="K98" s="51" t="str">
        <f aca="false">IF(AND(D98="",G98="",I98=""),"",D98+G98-I98)</f>
        <v/>
      </c>
      <c r="L98" s="52" t="str">
        <f aca="false">IF(B98="","",INDEX(Codes!$E$2:$E$10,MATCH(B98,Codes!$C$2:$C$10,FALSE()),1))</f>
        <v/>
      </c>
      <c r="M98" s="49" t="str">
        <f aca="false">IF(AND(D98="",G98="",I98=""),"",K98*L98)</f>
        <v/>
      </c>
      <c r="N98" s="53" t="str">
        <f aca="false">IF(OR(C98="",AND(D98="",G98="")),"",IF(F98="",M98-H98+J98,M98-F98-H98+J98))</f>
        <v/>
      </c>
      <c r="O98" s="54"/>
    </row>
    <row r="99" s="55" customFormat="true" ht="12" hidden="true" customHeight="true" outlineLevel="0" collapsed="false">
      <c r="A99" s="44"/>
      <c r="B99" s="45"/>
      <c r="C99" s="46" t="str">
        <f aca="false">IF(B99="","",INDEX(Codes!$A$2:$A$10,MATCH(B99,Codes!$C$2:$C$10,FALSE()),1))</f>
        <v/>
      </c>
      <c r="D99" s="47"/>
      <c r="E99" s="48"/>
      <c r="F99" s="49" t="str">
        <f aca="false">IF(C99="","",D99*E99)</f>
        <v/>
      </c>
      <c r="G99" s="47"/>
      <c r="H99" s="50"/>
      <c r="I99" s="47"/>
      <c r="J99" s="50"/>
      <c r="K99" s="51" t="str">
        <f aca="false">IF(AND(D99="",G99="",I99=""),"",D99+G99-I99)</f>
        <v/>
      </c>
      <c r="L99" s="52" t="str">
        <f aca="false">IF(B99="","",INDEX(Codes!$E$2:$E$10,MATCH(B99,Codes!$C$2:$C$10,FALSE()),1))</f>
        <v/>
      </c>
      <c r="M99" s="49" t="str">
        <f aca="false">IF(AND(D99="",G99="",I99=""),"",K99*L99)</f>
        <v/>
      </c>
      <c r="N99" s="53" t="str">
        <f aca="false">IF(OR(C99="",AND(D99="",G99="")),"",IF(F99="",M99-H99+J99,M99-F99-H99+J99))</f>
        <v/>
      </c>
      <c r="O99" s="54"/>
    </row>
    <row r="100" s="55" customFormat="true" ht="12" hidden="true" customHeight="true" outlineLevel="0" collapsed="false">
      <c r="A100" s="44"/>
      <c r="B100" s="45"/>
      <c r="C100" s="46" t="str">
        <f aca="false">IF(B100="","",INDEX(Codes!$A$2:$A$10,MATCH(B100,Codes!$C$2:$C$10,FALSE()),1))</f>
        <v/>
      </c>
      <c r="D100" s="47"/>
      <c r="E100" s="48"/>
      <c r="F100" s="49" t="str">
        <f aca="false">IF(C100="","",D100*E100)</f>
        <v/>
      </c>
      <c r="G100" s="47"/>
      <c r="H100" s="50"/>
      <c r="I100" s="47"/>
      <c r="J100" s="50"/>
      <c r="K100" s="51" t="str">
        <f aca="false">IF(AND(D100="",G100="",I100=""),"",D100+G100-I100)</f>
        <v/>
      </c>
      <c r="L100" s="52" t="str">
        <f aca="false">IF(B100="","",INDEX(Codes!$E$2:$E$10,MATCH(B100,Codes!$C$2:$C$10,FALSE()),1))</f>
        <v/>
      </c>
      <c r="M100" s="49" t="str">
        <f aca="false">IF(AND(D100="",G100="",I100=""),"",K100*L100)</f>
        <v/>
      </c>
      <c r="N100" s="53" t="str">
        <f aca="false">IF(OR(C100="",AND(D100="",G100="")),"",IF(F100="",M100-H100+J100,M100-F100-H100+J100))</f>
        <v/>
      </c>
      <c r="O100" s="54"/>
    </row>
    <row r="101" s="55" customFormat="true" ht="12" hidden="true" customHeight="true" outlineLevel="0" collapsed="false">
      <c r="A101" s="44"/>
      <c r="B101" s="45"/>
      <c r="C101" s="46" t="str">
        <f aca="false">IF(B101="","",INDEX(Codes!$A$2:$A$10,MATCH(B101,Codes!$C$2:$C$10,FALSE()),1))</f>
        <v/>
      </c>
      <c r="D101" s="47"/>
      <c r="E101" s="48"/>
      <c r="F101" s="49" t="str">
        <f aca="false">IF(C101="","",D101*E101)</f>
        <v/>
      </c>
      <c r="G101" s="47"/>
      <c r="H101" s="50"/>
      <c r="I101" s="47"/>
      <c r="J101" s="50"/>
      <c r="K101" s="51" t="str">
        <f aca="false">IF(AND(D101="",G101="",I101=""),"",D101+G101-I101)</f>
        <v/>
      </c>
      <c r="L101" s="52" t="str">
        <f aca="false">IF(B101="","",INDEX(Codes!$E$2:$E$10,MATCH(B101,Codes!$C$2:$C$10,FALSE()),1))</f>
        <v/>
      </c>
      <c r="M101" s="49" t="str">
        <f aca="false">IF(AND(D101="",G101="",I101=""),"",K101*L101)</f>
        <v/>
      </c>
      <c r="N101" s="53" t="str">
        <f aca="false">IF(OR(C101="",AND(D101="",G101="")),"",IF(F101="",M101-H101+J101,M101-F101-H101+J101))</f>
        <v/>
      </c>
      <c r="O101" s="54"/>
    </row>
    <row r="102" s="55" customFormat="true" ht="12" hidden="true" customHeight="true" outlineLevel="0" collapsed="false">
      <c r="A102" s="44"/>
      <c r="B102" s="45"/>
      <c r="C102" s="46" t="str">
        <f aca="false">IF(B102="","",INDEX(Codes!$A$2:$A$10,MATCH(B102,Codes!$C$2:$C$10,FALSE()),1))</f>
        <v/>
      </c>
      <c r="D102" s="47"/>
      <c r="E102" s="48"/>
      <c r="F102" s="49" t="str">
        <f aca="false">IF(C102="","",D102*E102)</f>
        <v/>
      </c>
      <c r="G102" s="47"/>
      <c r="H102" s="50"/>
      <c r="I102" s="47"/>
      <c r="J102" s="50"/>
      <c r="K102" s="51" t="str">
        <f aca="false">IF(AND(D102="",G102="",I102=""),"",D102+G102-I102)</f>
        <v/>
      </c>
      <c r="L102" s="52" t="str">
        <f aca="false">IF(B102="","",INDEX(Codes!$E$2:$E$10,MATCH(B102,Codes!$C$2:$C$10,FALSE()),1))</f>
        <v/>
      </c>
      <c r="M102" s="49" t="str">
        <f aca="false">IF(AND(D102="",G102="",I102=""),"",K102*L102)</f>
        <v/>
      </c>
      <c r="N102" s="53" t="str">
        <f aca="false">IF(OR(C102="",AND(D102="",G102="")),"",IF(F102="",M102-H102+J102,M102-F102-H102+J102))</f>
        <v/>
      </c>
      <c r="O102" s="54"/>
    </row>
    <row r="103" s="55" customFormat="true" ht="12" hidden="true" customHeight="true" outlineLevel="0" collapsed="false">
      <c r="A103" s="44"/>
      <c r="B103" s="45"/>
      <c r="C103" s="46" t="str">
        <f aca="false">IF(B103="","",INDEX(Codes!$A$2:$A$10,MATCH(B103,Codes!$C$2:$C$10,FALSE()),1))</f>
        <v/>
      </c>
      <c r="D103" s="47"/>
      <c r="E103" s="48"/>
      <c r="F103" s="49" t="str">
        <f aca="false">IF(C103="","",D103*E103)</f>
        <v/>
      </c>
      <c r="G103" s="47"/>
      <c r="H103" s="50"/>
      <c r="I103" s="47"/>
      <c r="J103" s="50"/>
      <c r="K103" s="51" t="str">
        <f aca="false">IF(AND(D103="",G103="",I103=""),"",D103+G103-I103)</f>
        <v/>
      </c>
      <c r="L103" s="52" t="str">
        <f aca="false">IF(B103="","",INDEX(Codes!$E$2:$E$10,MATCH(B103,Codes!$C$2:$C$10,FALSE()),1))</f>
        <v/>
      </c>
      <c r="M103" s="49" t="str">
        <f aca="false">IF(AND(D103="",G103="",I103=""),"",K103*L103)</f>
        <v/>
      </c>
      <c r="N103" s="53" t="str">
        <f aca="false">IF(OR(C103="",AND(D103="",G103="")),"",IF(F103="",M103-H103+J103,M103-F103-H103+J103))</f>
        <v/>
      </c>
      <c r="O103" s="54"/>
    </row>
    <row r="104" s="55" customFormat="true" ht="12" hidden="true" customHeight="true" outlineLevel="0" collapsed="false">
      <c r="A104" s="44"/>
      <c r="B104" s="45"/>
      <c r="C104" s="46" t="str">
        <f aca="false">IF(B104="","",INDEX(Codes!$A$2:$A$10,MATCH(B104,Codes!$C$2:$C$10,FALSE()),1))</f>
        <v/>
      </c>
      <c r="D104" s="47"/>
      <c r="E104" s="48"/>
      <c r="F104" s="49" t="str">
        <f aca="false">IF(C104="","",D104*E104)</f>
        <v/>
      </c>
      <c r="G104" s="47"/>
      <c r="H104" s="50"/>
      <c r="I104" s="47"/>
      <c r="J104" s="50"/>
      <c r="K104" s="51" t="str">
        <f aca="false">IF(AND(D104="",G104="",I104=""),"",D104+G104-I104)</f>
        <v/>
      </c>
      <c r="L104" s="52" t="str">
        <f aca="false">IF(B104="","",INDEX(Codes!$E$2:$E$10,MATCH(B104,Codes!$C$2:$C$10,FALSE()),1))</f>
        <v/>
      </c>
      <c r="M104" s="49" t="str">
        <f aca="false">IF(AND(D104="",G104="",I104=""),"",K104*L104)</f>
        <v/>
      </c>
      <c r="N104" s="53" t="str">
        <f aca="false">IF(OR(C104="",AND(D104="",G104="")),"",IF(F104="",M104-H104+J104,M104-F104-H104+J104))</f>
        <v/>
      </c>
      <c r="O104" s="54"/>
    </row>
    <row r="105" s="55" customFormat="true" ht="12" hidden="true" customHeight="true" outlineLevel="0" collapsed="false">
      <c r="A105" s="44"/>
      <c r="B105" s="45"/>
      <c r="C105" s="46" t="str">
        <f aca="false">IF(B105="","",INDEX(Codes!$A$2:$A$10,MATCH(B105,Codes!$C$2:$C$10,FALSE()),1))</f>
        <v/>
      </c>
      <c r="D105" s="47"/>
      <c r="E105" s="48"/>
      <c r="F105" s="49" t="str">
        <f aca="false">IF(C105="","",D105*E105)</f>
        <v/>
      </c>
      <c r="G105" s="47"/>
      <c r="H105" s="50"/>
      <c r="I105" s="47"/>
      <c r="J105" s="50"/>
      <c r="K105" s="51" t="str">
        <f aca="false">IF(AND(D105="",G105="",I105=""),"",D105+G105-I105)</f>
        <v/>
      </c>
      <c r="L105" s="52" t="str">
        <f aca="false">IF(B105="","",INDEX(Codes!$E$2:$E$10,MATCH(B105,Codes!$C$2:$C$10,FALSE()),1))</f>
        <v/>
      </c>
      <c r="M105" s="49" t="str">
        <f aca="false">IF(AND(D105="",G105="",I105=""),"",K105*L105)</f>
        <v/>
      </c>
      <c r="N105" s="53" t="str">
        <f aca="false">IF(OR(C105="",AND(D105="",G105="")),"",IF(F105="",M105-H105+J105,M105-F105-H105+J105))</f>
        <v/>
      </c>
      <c r="O105" s="54"/>
    </row>
    <row r="106" s="55" customFormat="true" ht="12" hidden="true" customHeight="true" outlineLevel="0" collapsed="false">
      <c r="A106" s="44"/>
      <c r="B106" s="45"/>
      <c r="C106" s="46" t="str">
        <f aca="false">IF(B106="","",INDEX(Codes!$A$2:$A$10,MATCH(B106,Codes!$C$2:$C$10,FALSE()),1))</f>
        <v/>
      </c>
      <c r="D106" s="47"/>
      <c r="E106" s="48"/>
      <c r="F106" s="49" t="str">
        <f aca="false">IF(C106="","",D106*E106)</f>
        <v/>
      </c>
      <c r="G106" s="47"/>
      <c r="H106" s="50"/>
      <c r="I106" s="47"/>
      <c r="J106" s="50"/>
      <c r="K106" s="51" t="str">
        <f aca="false">IF(AND(D106="",G106="",I106=""),"",D106+G106-I106)</f>
        <v/>
      </c>
      <c r="L106" s="52" t="str">
        <f aca="false">IF(B106="","",INDEX(Codes!$E$2:$E$10,MATCH(B106,Codes!$C$2:$C$10,FALSE()),1))</f>
        <v/>
      </c>
      <c r="M106" s="49" t="str">
        <f aca="false">IF(AND(D106="",G106="",I106=""),"",K106*L106)</f>
        <v/>
      </c>
      <c r="N106" s="53" t="str">
        <f aca="false">IF(OR(C106="",AND(D106="",G106="")),"",IF(F106="",M106-H106+J106,M106-F106-H106+J106))</f>
        <v/>
      </c>
      <c r="O106" s="54"/>
    </row>
    <row r="107" s="55" customFormat="true" ht="12" hidden="true" customHeight="true" outlineLevel="0" collapsed="false">
      <c r="A107" s="44"/>
      <c r="B107" s="45"/>
      <c r="C107" s="46" t="str">
        <f aca="false">IF(B107="","",INDEX(Codes!$A$2:$A$10,MATCH(B107,Codes!$C$2:$C$10,FALSE()),1))</f>
        <v/>
      </c>
      <c r="D107" s="47"/>
      <c r="E107" s="48"/>
      <c r="F107" s="49" t="str">
        <f aca="false">IF(C107="","",D107*E107)</f>
        <v/>
      </c>
      <c r="G107" s="47"/>
      <c r="H107" s="50"/>
      <c r="I107" s="47"/>
      <c r="J107" s="50"/>
      <c r="K107" s="51" t="str">
        <f aca="false">IF(AND(D107="",G107="",I107=""),"",D107+G107-I107)</f>
        <v/>
      </c>
      <c r="L107" s="52" t="str">
        <f aca="false">IF(B107="","",INDEX(Codes!$E$2:$E$10,MATCH(B107,Codes!$C$2:$C$10,FALSE()),1))</f>
        <v/>
      </c>
      <c r="M107" s="49" t="str">
        <f aca="false">IF(AND(D107="",G107="",I107=""),"",K107*L107)</f>
        <v/>
      </c>
      <c r="N107" s="53" t="str">
        <f aca="false">IF(OR(C107="",AND(D107="",G107="")),"",IF(F107="",M107-H107+J107,M107-F107-H107+J107))</f>
        <v/>
      </c>
      <c r="O107" s="54"/>
    </row>
    <row r="108" s="55" customFormat="true" ht="12" hidden="true" customHeight="true" outlineLevel="0" collapsed="false">
      <c r="A108" s="44"/>
      <c r="B108" s="45"/>
      <c r="C108" s="46" t="str">
        <f aca="false">IF(B108="","",INDEX(Codes!$A$2:$A$10,MATCH(B108,Codes!$C$2:$C$10,FALSE()),1))</f>
        <v/>
      </c>
      <c r="D108" s="47"/>
      <c r="E108" s="48"/>
      <c r="F108" s="49" t="str">
        <f aca="false">IF(C108="","",D108*E108)</f>
        <v/>
      </c>
      <c r="G108" s="47"/>
      <c r="H108" s="50"/>
      <c r="I108" s="47"/>
      <c r="J108" s="50"/>
      <c r="K108" s="51" t="str">
        <f aca="false">IF(AND(D108="",G108="",I108=""),"",D108+G108-I108)</f>
        <v/>
      </c>
      <c r="L108" s="52" t="str">
        <f aca="false">IF(B108="","",INDEX(Codes!$E$2:$E$10,MATCH(B108,Codes!$C$2:$C$10,FALSE()),1))</f>
        <v/>
      </c>
      <c r="M108" s="49" t="str">
        <f aca="false">IF(AND(D108="",G108="",I108=""),"",K108*L108)</f>
        <v/>
      </c>
      <c r="N108" s="53" t="str">
        <f aca="false">IF(OR(C108="",AND(D108="",G108="")),"",IF(F108="",M108-H108+J108,M108-F108-H108+J108))</f>
        <v/>
      </c>
      <c r="O108" s="54"/>
    </row>
    <row r="109" s="55" customFormat="true" ht="12" hidden="true" customHeight="true" outlineLevel="0" collapsed="false">
      <c r="A109" s="44"/>
      <c r="B109" s="45"/>
      <c r="C109" s="46" t="str">
        <f aca="false">IF(B109="","",INDEX(Codes!$A$2:$A$10,MATCH(B109,Codes!$C$2:$C$10,FALSE()),1))</f>
        <v/>
      </c>
      <c r="D109" s="47"/>
      <c r="E109" s="48"/>
      <c r="F109" s="49" t="str">
        <f aca="false">IF(C109="","",D109*E109)</f>
        <v/>
      </c>
      <c r="G109" s="47"/>
      <c r="H109" s="50"/>
      <c r="I109" s="47"/>
      <c r="J109" s="50"/>
      <c r="K109" s="51" t="str">
        <f aca="false">IF(AND(D109="",G109="",I109=""),"",D109+G109-I109)</f>
        <v/>
      </c>
      <c r="L109" s="52" t="str">
        <f aca="false">IF(B109="","",INDEX(Codes!$E$2:$E$10,MATCH(B109,Codes!$C$2:$C$10,FALSE()),1))</f>
        <v/>
      </c>
      <c r="M109" s="49" t="str">
        <f aca="false">IF(AND(D109="",G109="",I109=""),"",K109*L109)</f>
        <v/>
      </c>
      <c r="N109" s="53" t="str">
        <f aca="false">IF(OR(C109="",AND(D109="",G109="")),"",IF(F109="",M109-H109+J109,M109-F109-H109+J109))</f>
        <v/>
      </c>
      <c r="O109" s="54"/>
    </row>
    <row r="110" s="55" customFormat="true" ht="12" hidden="true" customHeight="true" outlineLevel="0" collapsed="false">
      <c r="A110" s="56"/>
      <c r="B110" s="45"/>
      <c r="C110" s="46" t="str">
        <f aca="false">IF(B110="","",INDEX(Codes!$A$2:$A$10,MATCH(B110,Codes!$C$2:$C$10,FALSE()),1))</f>
        <v/>
      </c>
      <c r="D110" s="47"/>
      <c r="E110" s="48"/>
      <c r="F110" s="49" t="str">
        <f aca="false">IF(C110="","",D110*E110)</f>
        <v/>
      </c>
      <c r="G110" s="47"/>
      <c r="H110" s="50"/>
      <c r="I110" s="47"/>
      <c r="J110" s="50"/>
      <c r="K110" s="51" t="str">
        <f aca="false">IF(AND(D110="",G110="",I110=""),"",D110+G110-I110)</f>
        <v/>
      </c>
      <c r="L110" s="52" t="str">
        <f aca="false">IF(B110="","",INDEX(Codes!$E$2:$E$10,MATCH(B110,Codes!$C$2:$C$10,FALSE()),1))</f>
        <v/>
      </c>
      <c r="M110" s="49" t="str">
        <f aca="false">IF(AND(D110="",G110="",I110=""),"",K110*L110)</f>
        <v/>
      </c>
      <c r="N110" s="53" t="str">
        <f aca="false">IF(OR(C110="",AND(D110="",G110="")),"",IF(F110="",M110-H110+J110,M110-F110-H110+J110))</f>
        <v/>
      </c>
      <c r="O110" s="54"/>
    </row>
    <row r="111" s="55" customFormat="true" ht="12" hidden="false" customHeight="true" outlineLevel="0" collapsed="false">
      <c r="A111" s="44"/>
      <c r="B111" s="57"/>
      <c r="C111" s="58"/>
      <c r="D111" s="47"/>
      <c r="E111" s="48"/>
      <c r="F111" s="49" t="str">
        <f aca="false">IF(E111="","",D111*E111)</f>
        <v/>
      </c>
      <c r="G111" s="47"/>
      <c r="H111" s="50"/>
      <c r="I111" s="47"/>
      <c r="J111" s="50"/>
      <c r="K111" s="51" t="str">
        <f aca="false">IF(AND(D111="",G111="",I111=""),"",D111+G111-I111)</f>
        <v/>
      </c>
      <c r="L111" s="48"/>
      <c r="M111" s="49" t="str">
        <f aca="false">IF(AND(D111="",G111="",I111=""),"",K111*L111)</f>
        <v/>
      </c>
      <c r="N111" s="53" t="str">
        <f aca="false">IF(AND(D111="",G111=""),"",IF(F111="",M111-H111+J111,M111-F111-H111+J111))</f>
        <v/>
      </c>
      <c r="O111" s="54"/>
    </row>
    <row r="112" s="55" customFormat="true" ht="12" hidden="false" customHeight="true" outlineLevel="0" collapsed="false">
      <c r="A112" s="44"/>
      <c r="B112" s="57"/>
      <c r="C112" s="58"/>
      <c r="D112" s="47"/>
      <c r="E112" s="48"/>
      <c r="F112" s="49" t="str">
        <f aca="false">IF(E112="","",D112*E112)</f>
        <v/>
      </c>
      <c r="G112" s="47"/>
      <c r="H112" s="50"/>
      <c r="I112" s="47"/>
      <c r="J112" s="50"/>
      <c r="K112" s="51" t="str">
        <f aca="false">IF(AND(D112="",G112="",I112=""),"",D112+G112-I112)</f>
        <v/>
      </c>
      <c r="L112" s="48"/>
      <c r="M112" s="49" t="str">
        <f aca="false">IF(AND(D112="",G112="",I112=""),"",K112*L112)</f>
        <v/>
      </c>
      <c r="N112" s="53" t="str">
        <f aca="false">IF(AND(D112="",G112=""),"",IF(F112="",M112-H112+J112,M112-F112-H112+J112))</f>
        <v/>
      </c>
      <c r="O112" s="54"/>
    </row>
    <row r="113" s="55" customFormat="true" ht="12" hidden="false" customHeight="true" outlineLevel="0" collapsed="false">
      <c r="A113" s="44"/>
      <c r="B113" s="57"/>
      <c r="C113" s="58"/>
      <c r="D113" s="47"/>
      <c r="E113" s="48"/>
      <c r="F113" s="49" t="str">
        <f aca="false">IF(E113="","",D113*E113)</f>
        <v/>
      </c>
      <c r="G113" s="47"/>
      <c r="H113" s="50"/>
      <c r="I113" s="47"/>
      <c r="J113" s="50"/>
      <c r="K113" s="51" t="str">
        <f aca="false">IF(AND(D113="",G113="",I113=""),"",D113+G113-I113)</f>
        <v/>
      </c>
      <c r="L113" s="48"/>
      <c r="M113" s="49" t="str">
        <f aca="false">IF(AND(D113="",G113="",I113=""),"",K113*L113)</f>
        <v/>
      </c>
      <c r="N113" s="53" t="str">
        <f aca="false">IF(AND(D113="",G113=""),"",IF(F113="",M113-H113+J113,M113-F113-H113+J113))</f>
        <v/>
      </c>
      <c r="O113" s="54"/>
    </row>
    <row r="114" s="55" customFormat="true" ht="12" hidden="false" customHeight="true" outlineLevel="0" collapsed="false">
      <c r="A114" s="44"/>
      <c r="B114" s="57"/>
      <c r="C114" s="58"/>
      <c r="D114" s="47"/>
      <c r="E114" s="48"/>
      <c r="F114" s="49" t="str">
        <f aca="false">IF(E114="","",D114*E114)</f>
        <v/>
      </c>
      <c r="G114" s="47"/>
      <c r="H114" s="50"/>
      <c r="I114" s="47"/>
      <c r="J114" s="50"/>
      <c r="K114" s="51" t="str">
        <f aca="false">IF(AND(D114="",G114="",I114=""),"",D114+G114-I114)</f>
        <v/>
      </c>
      <c r="L114" s="48"/>
      <c r="M114" s="49" t="str">
        <f aca="false">IF(AND(D114="",G114="",I114=""),"",K114*L114)</f>
        <v/>
      </c>
      <c r="N114" s="53" t="str">
        <f aca="false">IF(AND(D114="",G114=""),"",IF(F114="",M114-H114+J114,M114-F114-H114+J114))</f>
        <v/>
      </c>
      <c r="O114" s="54"/>
    </row>
    <row r="115" s="55" customFormat="true" ht="12" hidden="false" customHeight="true" outlineLevel="0" collapsed="false">
      <c r="A115" s="44"/>
      <c r="B115" s="57"/>
      <c r="C115" s="58"/>
      <c r="D115" s="47"/>
      <c r="E115" s="48"/>
      <c r="F115" s="49" t="str">
        <f aca="false">IF(E115="","",D115*E115)</f>
        <v/>
      </c>
      <c r="G115" s="47"/>
      <c r="H115" s="50"/>
      <c r="I115" s="47"/>
      <c r="J115" s="50"/>
      <c r="K115" s="51" t="str">
        <f aca="false">IF(AND(D115="",G115="",I115=""),"",D115+G115-I115)</f>
        <v/>
      </c>
      <c r="L115" s="48"/>
      <c r="M115" s="49" t="str">
        <f aca="false">IF(AND(D115="",G115="",I115=""),"",K115*L115)</f>
        <v/>
      </c>
      <c r="N115" s="53" t="str">
        <f aca="false">IF(AND(D115="",G115=""),"",IF(F115="",M115-H115+J115,M115-F115-H115+J115))</f>
        <v/>
      </c>
      <c r="O115" s="54"/>
    </row>
    <row r="116" s="55" customFormat="true" ht="12" hidden="false" customHeight="true" outlineLevel="0" collapsed="false">
      <c r="A116" s="44"/>
      <c r="B116" s="57"/>
      <c r="C116" s="58"/>
      <c r="D116" s="47"/>
      <c r="E116" s="48"/>
      <c r="F116" s="49" t="str">
        <f aca="false">IF(E116="","",D116*E116)</f>
        <v/>
      </c>
      <c r="G116" s="47"/>
      <c r="H116" s="50"/>
      <c r="I116" s="47"/>
      <c r="J116" s="50"/>
      <c r="K116" s="51" t="str">
        <f aca="false">IF(AND(D116="",G116="",I116=""),"",D116+G116-I116)</f>
        <v/>
      </c>
      <c r="L116" s="48"/>
      <c r="M116" s="49" t="str">
        <f aca="false">IF(AND(D116="",G116="",I116=""),"",K116*L116)</f>
        <v/>
      </c>
      <c r="N116" s="53" t="str">
        <f aca="false">IF(AND(D116="",G116=""),"",IF(F116="",M116-H116+J116,M116-F116-H116+J116))</f>
        <v/>
      </c>
      <c r="O116" s="54"/>
    </row>
    <row r="117" s="55" customFormat="true" ht="12" hidden="false" customHeight="true" outlineLevel="0" collapsed="false">
      <c r="A117" s="44"/>
      <c r="B117" s="57"/>
      <c r="C117" s="58"/>
      <c r="D117" s="47"/>
      <c r="E117" s="48"/>
      <c r="F117" s="49" t="str">
        <f aca="false">IF(E117="","",D117*E117)</f>
        <v/>
      </c>
      <c r="G117" s="47"/>
      <c r="H117" s="50"/>
      <c r="I117" s="47"/>
      <c r="J117" s="50"/>
      <c r="K117" s="51" t="str">
        <f aca="false">IF(AND(D117="",G117="",I117=""),"",D117+G117-I117)</f>
        <v/>
      </c>
      <c r="L117" s="48"/>
      <c r="M117" s="49" t="str">
        <f aca="false">IF(AND(D117="",G117="",I117=""),"",K117*L117)</f>
        <v/>
      </c>
      <c r="N117" s="53" t="str">
        <f aca="false">IF(AND(D117="",G117=""),"",IF(F117="",M117-H117+J117,M117-F117-H117+J117))</f>
        <v/>
      </c>
      <c r="O117" s="54"/>
    </row>
    <row r="118" s="55" customFormat="true" ht="12" hidden="false" customHeight="true" outlineLevel="0" collapsed="false">
      <c r="A118" s="44"/>
      <c r="B118" s="57"/>
      <c r="C118" s="58"/>
      <c r="D118" s="47"/>
      <c r="E118" s="48"/>
      <c r="F118" s="49" t="str">
        <f aca="false">IF(E118="","",D118*E118)</f>
        <v/>
      </c>
      <c r="G118" s="47"/>
      <c r="H118" s="50"/>
      <c r="I118" s="47"/>
      <c r="J118" s="50"/>
      <c r="K118" s="51" t="str">
        <f aca="false">IF(AND(D118="",G118="",I118=""),"",D118+G118-I118)</f>
        <v/>
      </c>
      <c r="L118" s="48"/>
      <c r="M118" s="49" t="str">
        <f aca="false">IF(AND(D118="",G118="",I118=""),"",K118*L118)</f>
        <v/>
      </c>
      <c r="N118" s="53" t="str">
        <f aca="false">IF(AND(D118="",G118=""),"",IF(F118="",M118-H118+J118,M118-F118-H118+J118))</f>
        <v/>
      </c>
      <c r="O118" s="54"/>
    </row>
    <row r="119" s="55" customFormat="true" ht="12" hidden="false" customHeight="true" outlineLevel="0" collapsed="false">
      <c r="A119" s="44"/>
      <c r="B119" s="57"/>
      <c r="C119" s="58"/>
      <c r="D119" s="47"/>
      <c r="E119" s="48"/>
      <c r="F119" s="49" t="str">
        <f aca="false">IF(E119="","",D119*E119)</f>
        <v/>
      </c>
      <c r="G119" s="47"/>
      <c r="H119" s="50"/>
      <c r="I119" s="47"/>
      <c r="J119" s="50"/>
      <c r="K119" s="51" t="str">
        <f aca="false">IF(AND(D119="",G119="",I119=""),"",D119+G119-I119)</f>
        <v/>
      </c>
      <c r="L119" s="48"/>
      <c r="M119" s="49" t="str">
        <f aca="false">IF(AND(D119="",G119="",I119=""),"",K119*L119)</f>
        <v/>
      </c>
      <c r="N119" s="53" t="str">
        <f aca="false">IF(AND(D119="",G119=""),"",IF(F119="",M119-H119+J119,M119-F119-H119+J119))</f>
        <v/>
      </c>
      <c r="O119" s="54"/>
    </row>
    <row r="120" s="55" customFormat="true" ht="12" hidden="false" customHeight="true" outlineLevel="0" collapsed="false">
      <c r="A120" s="44"/>
      <c r="B120" s="57"/>
      <c r="C120" s="58"/>
      <c r="D120" s="47"/>
      <c r="E120" s="48"/>
      <c r="F120" s="49" t="str">
        <f aca="false">IF(E120="","",D120*E120)</f>
        <v/>
      </c>
      <c r="G120" s="47"/>
      <c r="H120" s="50"/>
      <c r="I120" s="47"/>
      <c r="J120" s="50"/>
      <c r="K120" s="51" t="str">
        <f aca="false">IF(AND(D120="",G120="",I120=""),"",D120+G120-I120)</f>
        <v/>
      </c>
      <c r="L120" s="48"/>
      <c r="M120" s="49" t="str">
        <f aca="false">IF(AND(D120="",G120="",I120=""),"",K120*L120)</f>
        <v/>
      </c>
      <c r="N120" s="53" t="str">
        <f aca="false">IF(AND(D120="",G120=""),"",IF(F120="",M120-H120+J120,M120-F120-H120+J120))</f>
        <v/>
      </c>
      <c r="O120" s="54"/>
    </row>
    <row r="121" s="55" customFormat="true" ht="12" hidden="false" customHeight="true" outlineLevel="0" collapsed="false">
      <c r="A121" s="44"/>
      <c r="B121" s="57"/>
      <c r="C121" s="58"/>
      <c r="D121" s="47"/>
      <c r="E121" s="48"/>
      <c r="F121" s="49" t="str">
        <f aca="false">IF(E121="","",D121*E121)</f>
        <v/>
      </c>
      <c r="G121" s="47"/>
      <c r="H121" s="50"/>
      <c r="I121" s="47"/>
      <c r="J121" s="50"/>
      <c r="K121" s="51" t="str">
        <f aca="false">IF(AND(D121="",G121="",I121=""),"",D121+G121-I121)</f>
        <v/>
      </c>
      <c r="L121" s="48"/>
      <c r="M121" s="49" t="str">
        <f aca="false">IF(AND(D121="",G121="",I121=""),"",K121*L121)</f>
        <v/>
      </c>
      <c r="N121" s="53" t="str">
        <f aca="false">IF(AND(D121="",G121=""),"",IF(F121="",M121-H121+J121,M121-F121-H121+J121))</f>
        <v/>
      </c>
      <c r="O121" s="54"/>
    </row>
    <row r="122" s="55" customFormat="true" ht="12" hidden="false" customHeight="true" outlineLevel="0" collapsed="false">
      <c r="A122" s="44"/>
      <c r="B122" s="57"/>
      <c r="C122" s="58"/>
      <c r="D122" s="47"/>
      <c r="E122" s="48"/>
      <c r="F122" s="49" t="str">
        <f aca="false">IF(E122="","",D122*E122)</f>
        <v/>
      </c>
      <c r="G122" s="47"/>
      <c r="H122" s="50"/>
      <c r="I122" s="47"/>
      <c r="J122" s="50"/>
      <c r="K122" s="51" t="str">
        <f aca="false">IF(AND(D122="",G122="",I122=""),"",D122+G122-I122)</f>
        <v/>
      </c>
      <c r="L122" s="48"/>
      <c r="M122" s="49" t="str">
        <f aca="false">IF(AND(D122="",G122="",I122=""),"",K122*L122)</f>
        <v/>
      </c>
      <c r="N122" s="53" t="str">
        <f aca="false">IF(AND(D122="",G122=""),"",IF(F122="",M122-H122+J122,M122-F122-H122+J122))</f>
        <v/>
      </c>
      <c r="O122" s="54"/>
    </row>
    <row r="123" s="55" customFormat="true" ht="12" hidden="false" customHeight="true" outlineLevel="0" collapsed="false">
      <c r="A123" s="59"/>
      <c r="B123" s="60"/>
      <c r="C123" s="61"/>
      <c r="D123" s="62"/>
      <c r="E123" s="63"/>
      <c r="F123" s="64" t="str">
        <f aca="false">IF(E123="","",D123*E123)</f>
        <v/>
      </c>
      <c r="G123" s="62"/>
      <c r="H123" s="65"/>
      <c r="I123" s="62"/>
      <c r="J123" s="65"/>
      <c r="K123" s="66" t="str">
        <f aca="false">IF(AND(D123="",G123="",I123=""),"",D123+G123-I123)</f>
        <v/>
      </c>
      <c r="L123" s="63"/>
      <c r="M123" s="64" t="str">
        <f aca="false">IF(AND(D123="",G123="",I123=""),"",K123*L123)</f>
        <v/>
      </c>
      <c r="N123" s="67" t="str">
        <f aca="false">IF(AND(D123="",G123=""),"",IF(F123="",M123-H123+J123,M123-F123-H123+J123))</f>
        <v/>
      </c>
      <c r="O123" s="54"/>
    </row>
    <row r="124" s="55" customFormat="true" ht="12" hidden="false" customHeight="true" outlineLevel="0" collapsed="false">
      <c r="B124" s="68" t="s">
        <v>37</v>
      </c>
      <c r="C124" s="69"/>
      <c r="D124" s="70" t="n">
        <f aca="false">SUM(D10:D123)</f>
        <v>263100</v>
      </c>
      <c r="E124" s="71"/>
      <c r="F124" s="72" t="n">
        <f aca="false">SUM(F10:F123)</f>
        <v>272877.69</v>
      </c>
      <c r="G124" s="73"/>
      <c r="H124" s="72" t="n">
        <f aca="false">SUM(H10:H123)</f>
        <v>4100</v>
      </c>
      <c r="I124" s="74"/>
      <c r="J124" s="72" t="n">
        <f aca="false">SUM(J10:J123)</f>
        <v>0</v>
      </c>
      <c r="K124" s="70" t="n">
        <f aca="false">SUM(K10:K123)</f>
        <v>268100</v>
      </c>
      <c r="L124" s="74"/>
      <c r="M124" s="72" t="n">
        <f aca="false">SUM(M10:M123)</f>
        <v>302540.06</v>
      </c>
      <c r="N124" s="75" t="n">
        <f aca="false">SUM(N10:N123)</f>
        <v>25562.37</v>
      </c>
      <c r="O124" s="76"/>
    </row>
    <row r="126" customFormat="false" ht="12.75" hidden="false" customHeight="false" outlineLevel="0" collapsed="false">
      <c r="B126" s="77" t="s">
        <v>38</v>
      </c>
      <c r="C126" s="6" t="str">
        <f aca="false">B1</f>
        <v>THE GOOD GUYS CHARTERED ACCOUNTANTS</v>
      </c>
    </row>
  </sheetData>
  <sheetProtection sheet="true" password="c6b2" formatColumns="false"/>
  <mergeCells count="4">
    <mergeCell ref="B1:L1"/>
    <mergeCell ref="B2:K2"/>
    <mergeCell ref="B4:K4"/>
    <mergeCell ref="B5:K5"/>
  </mergeCells>
  <dataValidations count="1">
    <dataValidation allowBlank="true" errorStyle="stop" operator="between" prompt="Select APIR description from list" showDropDown="false" showErrorMessage="true" showInputMessage="true" sqref="B11:B110" type="list">
      <formula1>ProdList</formula1>
      <formula2>0</formula2>
    </dataValidation>
  </dataValidations>
  <printOptions headings="false" gridLines="false" gridLinesSet="true" horizontalCentered="false" verticalCentered="false"/>
  <pageMargins left="0.551388888888889" right="0.354166666666667" top="0.39375" bottom="0.39375" header="0.315277777777778" footer="0"/>
  <pageSetup paperSize="9" scale="100" fitToWidth="1" fitToHeight="2" pageOrder="downThenOver" orientation="landscape" blackAndWhite="false" draft="false" cellComments="none" horizontalDpi="300" verticalDpi="300" copies="1"/>
  <headerFooter differentFirst="false" differentOddEven="false">
    <oddHeader>&amp;C&amp;A</oddHeader>
    <oddFooter>&amp;L&amp;8Copyright PT Systems Pty Ltd © 1998-2013&amp;R&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2"/>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pane xSplit="0" ySplit="10" topLeftCell="A13"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6" width="4.41"/>
    <col collapsed="false" customWidth="true" hidden="false" outlineLevel="0" max="2" min="2" style="6" width="54.41"/>
    <col collapsed="false" customWidth="true" hidden="false" outlineLevel="0" max="3" min="3" style="6" width="14.41"/>
    <col collapsed="false" customWidth="true" hidden="false" outlineLevel="0" max="4" min="4" style="7" width="11.7"/>
    <col collapsed="false" customWidth="true" hidden="false" outlineLevel="0" max="5" min="5" style="6" width="14.28"/>
    <col collapsed="false" customWidth="true" hidden="false" outlineLevel="0" max="6" min="6" style="7" width="16.13"/>
    <col collapsed="false" customWidth="true" hidden="false" outlineLevel="0" max="7" min="7" style="7" width="12.56"/>
    <col collapsed="false" customWidth="true" hidden="false" outlineLevel="0" max="8" min="8" style="6" width="13.41"/>
    <col collapsed="false" customWidth="false" hidden="false" outlineLevel="0" max="257" min="9" style="6" width="7.85"/>
  </cols>
  <sheetData>
    <row r="1" customFormat="false" ht="30" hidden="false" customHeight="true" outlineLevel="0" collapsed="false">
      <c r="B1" s="8" t="s">
        <v>4</v>
      </c>
      <c r="C1" s="8"/>
      <c r="D1" s="8"/>
      <c r="E1" s="8"/>
      <c r="F1" s="9"/>
      <c r="G1" s="10"/>
      <c r="H1" s="10"/>
    </row>
    <row r="2" customFormat="false" ht="24.95" hidden="false" customHeight="true" outlineLevel="0" collapsed="false">
      <c r="B2" s="11" t="s">
        <v>39</v>
      </c>
      <c r="C2" s="11"/>
      <c r="D2" s="11"/>
      <c r="E2" s="11"/>
      <c r="F2" s="11"/>
      <c r="G2" s="12" t="s">
        <v>6</v>
      </c>
      <c r="H2" s="13"/>
    </row>
    <row r="3" customFormat="false" ht="24.95" hidden="false" customHeight="true" outlineLevel="0" collapsed="false">
      <c r="B3" s="14"/>
      <c r="C3" s="15"/>
      <c r="D3" s="17"/>
      <c r="E3" s="17"/>
      <c r="F3" s="17"/>
      <c r="G3" s="18" t="s">
        <v>7</v>
      </c>
      <c r="H3" s="19" t="n">
        <f aca="true">NOW()</f>
        <v>46232.8845181901</v>
      </c>
    </row>
    <row r="4" customFormat="false" ht="24.95" hidden="false" customHeight="true" outlineLevel="0" collapsed="false">
      <c r="B4" s="20" t="s">
        <v>40</v>
      </c>
      <c r="C4" s="20"/>
      <c r="D4" s="20"/>
      <c r="E4" s="20"/>
      <c r="F4" s="20"/>
      <c r="G4" s="18" t="s">
        <v>9</v>
      </c>
      <c r="H4" s="21"/>
    </row>
    <row r="5" customFormat="false" ht="24.95" hidden="false" customHeight="true" outlineLevel="0" collapsed="false">
      <c r="B5" s="22" t="s">
        <v>10</v>
      </c>
      <c r="C5" s="22"/>
      <c r="D5" s="22"/>
      <c r="E5" s="22"/>
      <c r="F5" s="22"/>
      <c r="G5" s="23" t="s">
        <v>11</v>
      </c>
      <c r="H5" s="78"/>
    </row>
    <row r="6" customFormat="false" ht="12.75" hidden="false" customHeight="false" outlineLevel="0" collapsed="false">
      <c r="B6" s="25"/>
      <c r="C6" s="25"/>
      <c r="G6" s="26"/>
    </row>
    <row r="7" customFormat="false" ht="12.75" hidden="false" customHeight="false" outlineLevel="0" collapsed="false">
      <c r="J7" s="79"/>
    </row>
    <row r="8" customFormat="false" ht="4.5" hidden="false" customHeight="true" outlineLevel="0" collapsed="false">
      <c r="B8" s="25"/>
      <c r="C8" s="25"/>
      <c r="G8" s="26"/>
    </row>
    <row r="9" customFormat="false" ht="54" hidden="false" customHeight="true" outlineLevel="0" collapsed="false">
      <c r="A9" s="80" t="s">
        <v>12</v>
      </c>
      <c r="B9" s="28" t="s">
        <v>13</v>
      </c>
      <c r="C9" s="29" t="s">
        <v>14</v>
      </c>
      <c r="D9" s="30" t="s">
        <v>22</v>
      </c>
      <c r="E9" s="31" t="s">
        <v>23</v>
      </c>
      <c r="F9" s="81" t="s">
        <v>24</v>
      </c>
      <c r="G9" s="82"/>
      <c r="H9" s="83"/>
      <c r="I9" s="34" t="n">
        <v>2</v>
      </c>
    </row>
    <row r="10" customFormat="false" ht="12" hidden="false" customHeight="true" outlineLevel="0" collapsed="false">
      <c r="A10" s="35"/>
      <c r="B10" s="36" t="s">
        <v>27</v>
      </c>
      <c r="C10" s="37"/>
      <c r="D10" s="41"/>
      <c r="E10" s="40"/>
      <c r="F10" s="84"/>
      <c r="G10" s="85"/>
      <c r="H10" s="86"/>
    </row>
    <row r="11" s="55" customFormat="true" ht="12" hidden="false" customHeight="true" outlineLevel="0" collapsed="false">
      <c r="A11" s="44" t="n">
        <v>1</v>
      </c>
      <c r="B11" s="45" t="s">
        <v>28</v>
      </c>
      <c r="C11" s="46" t="str">
        <f aca="false">IF(B11="","",INDEX(Codes!$A$2:$A$10,MATCH(B11,Codes!$C$2:$C$10,FALSE()),1))</f>
        <v>MGL0114AU</v>
      </c>
      <c r="D11" s="47" t="n">
        <v>5000</v>
      </c>
      <c r="E11" s="52" t="n">
        <f aca="false">IF(B11="","",INDEX(Codes!$E$2:$E$10,MATCH(B11,Codes!$C$2:$C$10,FALSE()),1))</f>
        <v>0.8578</v>
      </c>
      <c r="F11" s="87" t="n">
        <f aca="false">IF(AND(C11="",B11="",D11=""),"",D11*E11)</f>
        <v>4289</v>
      </c>
      <c r="G11" s="88"/>
      <c r="H11" s="89"/>
    </row>
    <row r="12" s="55" customFormat="true" ht="12" hidden="false" customHeight="true" outlineLevel="0" collapsed="false">
      <c r="A12" s="44" t="n">
        <v>2</v>
      </c>
      <c r="B12" s="45" t="s">
        <v>29</v>
      </c>
      <c r="C12" s="46" t="str">
        <f aca="false">IF(B12="","",INDEX(Codes!$A$2:$A$10,MATCH(B12,Codes!$C$2:$C$10,FALSE()),1))</f>
        <v>NML0504AU</v>
      </c>
      <c r="D12" s="47" t="n">
        <v>100</v>
      </c>
      <c r="E12" s="52" t="n">
        <f aca="false">IF(B12="","",INDEX(Codes!$E$2:$E$10,MATCH(B12,Codes!$C$2:$C$10,FALSE()),1))</f>
        <v>78.6876</v>
      </c>
      <c r="F12" s="87" t="n">
        <f aca="false">IF(AND(C12="",B12="",D12=""),"",D12*E12)</f>
        <v>7868.76</v>
      </c>
      <c r="G12" s="88"/>
      <c r="H12" s="89"/>
    </row>
    <row r="13" s="55" customFormat="true" ht="12" hidden="false" customHeight="true" outlineLevel="0" collapsed="false">
      <c r="A13" s="44" t="n">
        <v>3</v>
      </c>
      <c r="B13" s="45" t="s">
        <v>30</v>
      </c>
      <c r="C13" s="46" t="str">
        <f aca="false">IF(B13="","",INDEX(Codes!$A$2:$A$10,MATCH(B13,Codes!$C$2:$C$10,FALSE()),1))</f>
        <v>BTA0171AU</v>
      </c>
      <c r="D13" s="47" t="n">
        <v>45000</v>
      </c>
      <c r="E13" s="52" t="n">
        <f aca="false">IF(B13="","",INDEX(Codes!$E$2:$E$10,MATCH(B13,Codes!$C$2:$C$10,FALSE()),1))</f>
        <v>1.3222</v>
      </c>
      <c r="F13" s="87" t="n">
        <f aca="false">IF(AND(C13="",B13="",D13=""),"",D13*E13)</f>
        <v>59499</v>
      </c>
      <c r="G13" s="88"/>
      <c r="H13" s="89"/>
    </row>
    <row r="14" s="55" customFormat="true" ht="12" hidden="false" customHeight="true" outlineLevel="0" collapsed="false">
      <c r="A14" s="44" t="n">
        <v>4</v>
      </c>
      <c r="B14" s="45" t="s">
        <v>36</v>
      </c>
      <c r="C14" s="46" t="str">
        <f aca="false">IF(B14="","",INDEX(Codes!$A$2:$A$10,MATCH(B14,Codes!$C$2:$C$10,FALSE()),1))</f>
        <v>FSF0889AU</v>
      </c>
      <c r="D14" s="47" t="n">
        <v>5000</v>
      </c>
      <c r="E14" s="52" t="n">
        <f aca="false">IF(B14="","",INDEX(Codes!$E$2:$E$10,MATCH(B14,Codes!$C$2:$C$10,FALSE()),1))</f>
        <v>1.0326</v>
      </c>
      <c r="F14" s="87" t="n">
        <f aca="false">IF(AND(C14="",B14="",D14=""),"",D14*E14)</f>
        <v>5163</v>
      </c>
      <c r="G14" s="88"/>
      <c r="H14" s="89"/>
    </row>
    <row r="15" s="55" customFormat="true" ht="12" hidden="false" customHeight="true" outlineLevel="0" collapsed="false">
      <c r="A15" s="44" t="n">
        <v>5</v>
      </c>
      <c r="B15" s="45" t="s">
        <v>31</v>
      </c>
      <c r="C15" s="46" t="str">
        <f aca="false">IF(B15="","",INDEX(Codes!$A$2:$A$10,MATCH(B15,Codes!$C$2:$C$10,FALSE()),1))</f>
        <v>FSF0485AU</v>
      </c>
      <c r="D15" s="47" t="n">
        <v>70000</v>
      </c>
      <c r="E15" s="52" t="n">
        <f aca="false">IF(B15="","",INDEX(Codes!$E$2:$E$10,MATCH(B15,Codes!$C$2:$C$10,FALSE()),1))</f>
        <v>1.0701</v>
      </c>
      <c r="F15" s="87" t="n">
        <f aca="false">IF(AND(C15="",B15="",D15=""),"",D15*E15)</f>
        <v>74907</v>
      </c>
      <c r="G15" s="88"/>
      <c r="H15" s="89"/>
    </row>
    <row r="16" s="55" customFormat="true" ht="12" hidden="false" customHeight="true" outlineLevel="0" collapsed="false">
      <c r="A16" s="44" t="n">
        <v>6</v>
      </c>
      <c r="B16" s="45" t="s">
        <v>32</v>
      </c>
      <c r="C16" s="46" t="str">
        <f aca="false">IF(B16="","",INDEX(Codes!$A$2:$A$10,MATCH(B16,Codes!$C$2:$C$10,FALSE()),1))</f>
        <v>JBW0102AU</v>
      </c>
      <c r="D16" s="47" t="n">
        <v>15000</v>
      </c>
      <c r="E16" s="52" t="n">
        <f aca="false">IF(B16="","",INDEX(Codes!$E$2:$E$10,MATCH(B16,Codes!$C$2:$C$10,FALSE()),1))</f>
        <v>1.0079</v>
      </c>
      <c r="F16" s="87" t="n">
        <f aca="false">IF(AND(C16="",B16="",D16=""),"",D16*E16)</f>
        <v>15118.5</v>
      </c>
      <c r="G16" s="88"/>
      <c r="H16" s="89"/>
    </row>
    <row r="17" s="55" customFormat="true" ht="12" hidden="false" customHeight="true" outlineLevel="0" collapsed="false">
      <c r="A17" s="44" t="n">
        <v>7</v>
      </c>
      <c r="B17" s="45" t="s">
        <v>33</v>
      </c>
      <c r="C17" s="46" t="str">
        <f aca="false">IF(B17="","",INDEX(Codes!$A$2:$A$10,MATCH(B17,Codes!$C$2:$C$10,FALSE()),1))</f>
        <v>HHA0001AU</v>
      </c>
      <c r="D17" s="47" t="n">
        <v>50000</v>
      </c>
      <c r="E17" s="52" t="n">
        <f aca="false">IF(B17="","",INDEX(Codes!$E$2:$E$10,MATCH(B17,Codes!$C$2:$C$10,FALSE()),1))</f>
        <v>1.0734</v>
      </c>
      <c r="F17" s="87" t="n">
        <f aca="false">IF(AND(C17="",B17="",D17=""),"",D17*E17)</f>
        <v>53670</v>
      </c>
      <c r="G17" s="88"/>
      <c r="H17" s="89"/>
    </row>
    <row r="18" s="55" customFormat="true" ht="12" hidden="false" customHeight="true" outlineLevel="0" collapsed="false">
      <c r="A18" s="44" t="n">
        <v>8</v>
      </c>
      <c r="B18" s="45" t="s">
        <v>34</v>
      </c>
      <c r="C18" s="46" t="str">
        <f aca="false">IF(B18="","",INDEX(Codes!$A$2:$A$10,MATCH(B18,Codes!$C$2:$C$10,FALSE()),1))</f>
        <v>MAQ0431AU</v>
      </c>
      <c r="D18" s="47" t="n">
        <v>8000</v>
      </c>
      <c r="E18" s="52" t="n">
        <f aca="false">IF(B18="","",INDEX(Codes!$E$2:$E$10,MATCH(B18,Codes!$C$2:$C$10,FALSE()),1))</f>
        <v>0.5406</v>
      </c>
      <c r="F18" s="87" t="n">
        <f aca="false">IF(AND(C18="",B18="",D18=""),"",D18*E18)</f>
        <v>4324.8</v>
      </c>
      <c r="G18" s="88"/>
      <c r="H18" s="89"/>
    </row>
    <row r="19" s="55" customFormat="true" ht="12" hidden="false" customHeight="true" outlineLevel="0" collapsed="false">
      <c r="A19" s="44" t="n">
        <v>9</v>
      </c>
      <c r="B19" s="45" t="s">
        <v>35</v>
      </c>
      <c r="C19" s="46" t="str">
        <f aca="false">IF(B19="","",INDEX(Codes!$A$2:$A$10,MATCH(B19,Codes!$C$2:$C$10,FALSE()),1))</f>
        <v>VAN0013AU</v>
      </c>
      <c r="D19" s="47" t="n">
        <v>70000</v>
      </c>
      <c r="E19" s="52" t="n">
        <f aca="false">IF(B19="","",INDEX(Codes!$E$2:$E$10,MATCH(B19,Codes!$C$2:$C$10,FALSE()),1))</f>
        <v>1.11</v>
      </c>
      <c r="F19" s="87" t="n">
        <f aca="false">IF(AND(C19="",B19="",D19=""),"",D19*E19)</f>
        <v>77700</v>
      </c>
      <c r="G19" s="88"/>
      <c r="H19" s="89"/>
    </row>
    <row r="20" s="55" customFormat="true" ht="12" hidden="false" customHeight="true" outlineLevel="0" collapsed="false">
      <c r="A20" s="44"/>
      <c r="B20" s="45" t="s">
        <v>28</v>
      </c>
      <c r="C20" s="46" t="str">
        <f aca="false">IF(B20="","",INDEX(Codes!$A$2:$A$10,MATCH(B20,Codes!$C$2:$C$10,FALSE()),1))</f>
        <v>MGL0114AU</v>
      </c>
      <c r="D20" s="47"/>
      <c r="E20" s="52" t="n">
        <f aca="false">IF(B20="","",INDEX(Codes!$E$2:$E$10,MATCH(B20,Codes!$C$2:$C$10,FALSE()),1))</f>
        <v>0.8578</v>
      </c>
      <c r="F20" s="87" t="n">
        <f aca="false">IF(AND(C20="",B20="",D20=""),"",D20*E20)</f>
        <v>0</v>
      </c>
      <c r="G20" s="88"/>
      <c r="H20" s="89"/>
    </row>
    <row r="21" s="55" customFormat="true" ht="12" hidden="false" customHeight="true" outlineLevel="0" collapsed="false">
      <c r="A21" s="44"/>
      <c r="B21" s="45" t="s">
        <v>34</v>
      </c>
      <c r="C21" s="46" t="str">
        <f aca="false">IF(B21="","",INDEX(Codes!$A$2:$A$10,MATCH(B21,Codes!$C$2:$C$10,FALSE()),1))</f>
        <v>MAQ0431AU</v>
      </c>
      <c r="D21" s="47"/>
      <c r="E21" s="52" t="n">
        <f aca="false">IF(B21="","",INDEX(Codes!$E$2:$E$10,MATCH(B21,Codes!$C$2:$C$10,FALSE()),1))</f>
        <v>0.5406</v>
      </c>
      <c r="F21" s="87" t="n">
        <f aca="false">IF(AND(C21="",B21="",D21=""),"",D21*E21)</f>
        <v>0</v>
      </c>
      <c r="G21" s="88"/>
      <c r="H21" s="89"/>
    </row>
    <row r="22" s="55" customFormat="true" ht="12" hidden="false" customHeight="true" outlineLevel="0" collapsed="false">
      <c r="A22" s="44"/>
      <c r="B22" s="45"/>
      <c r="C22" s="46" t="str">
        <f aca="false">IF(B22="","",INDEX(Codes!$A$2:$A$10,MATCH(B22,Codes!$C$2:$C$10,FALSE()),1))</f>
        <v/>
      </c>
      <c r="D22" s="47"/>
      <c r="E22" s="52" t="str">
        <f aca="false">IF(B22="","",INDEX(Codes!$E$2:$E$10,MATCH(B22,Codes!$C$2:$C$10,FALSE()),1))</f>
        <v/>
      </c>
      <c r="F22" s="87" t="str">
        <f aca="false">IF(AND(C22="",B22="",D22=""),"",D22*E22)</f>
        <v/>
      </c>
      <c r="G22" s="88"/>
      <c r="H22" s="89"/>
    </row>
    <row r="23" s="55" customFormat="true" ht="13.5" hidden="false" customHeight="true" outlineLevel="0" collapsed="false">
      <c r="A23" s="44"/>
      <c r="B23" s="45"/>
      <c r="C23" s="46" t="str">
        <f aca="false">IF(B23="","",INDEX(Codes!$A$2:$A$10,MATCH(B23,Codes!$C$2:$C$10,FALSE()),1))</f>
        <v/>
      </c>
      <c r="D23" s="47"/>
      <c r="E23" s="52" t="str">
        <f aca="false">IF(B23="","",INDEX(Codes!$E$2:$E$10,MATCH(B23,Codes!$C$2:$C$10,FALSE()),1))</f>
        <v/>
      </c>
      <c r="F23" s="87" t="str">
        <f aca="false">IF(AND(C23="",B23="",D23=""),"",D23*E23)</f>
        <v/>
      </c>
      <c r="G23" s="88"/>
      <c r="H23" s="89"/>
    </row>
    <row r="24" s="55" customFormat="true" ht="12" hidden="false" customHeight="true" outlineLevel="0" collapsed="false">
      <c r="A24" s="44"/>
      <c r="B24" s="45"/>
      <c r="C24" s="46" t="str">
        <f aca="false">IF(B24="","",INDEX(Codes!$A$2:$A$10,MATCH(B24,Codes!$C$2:$C$10,FALSE()),1))</f>
        <v/>
      </c>
      <c r="D24" s="47"/>
      <c r="E24" s="52" t="str">
        <f aca="false">IF(B24="","",INDEX(Codes!$E$2:$E$10,MATCH(B24,Codes!$C$2:$C$10,FALSE()),1))</f>
        <v/>
      </c>
      <c r="F24" s="87" t="str">
        <f aca="false">IF(AND(C24="",B24="",D24=""),"",D24*E24)</f>
        <v/>
      </c>
      <c r="G24" s="88"/>
      <c r="H24" s="89"/>
    </row>
    <row r="25" s="55" customFormat="true" ht="12" hidden="false" customHeight="true" outlineLevel="0" collapsed="false">
      <c r="A25" s="44"/>
      <c r="B25" s="45"/>
      <c r="C25" s="46" t="str">
        <f aca="false">IF(B25="","",INDEX(Codes!$A$2:$A$10,MATCH(B25,Codes!$C$2:$C$10,FALSE()),1))</f>
        <v/>
      </c>
      <c r="D25" s="47"/>
      <c r="E25" s="52" t="str">
        <f aca="false">IF(B25="","",INDEX(Codes!$E$2:$E$10,MATCH(B25,Codes!$C$2:$C$10,FALSE()),1))</f>
        <v/>
      </c>
      <c r="F25" s="87" t="str">
        <f aca="false">IF(AND(C25="",B25="",D25=""),"",D25*E25)</f>
        <v/>
      </c>
      <c r="G25" s="88"/>
      <c r="H25" s="89"/>
    </row>
    <row r="26" s="55" customFormat="true" ht="12" hidden="false" customHeight="true" outlineLevel="0" collapsed="false">
      <c r="A26" s="44"/>
      <c r="B26" s="45"/>
      <c r="C26" s="46" t="str">
        <f aca="false">IF(B26="","",INDEX(Codes!$A$2:$A$10,MATCH(B26,Codes!$C$2:$C$10,FALSE()),1))</f>
        <v/>
      </c>
      <c r="D26" s="47"/>
      <c r="E26" s="52" t="str">
        <f aca="false">IF(B26="","",INDEX(Codes!$E$2:$E$10,MATCH(B26,Codes!$C$2:$C$10,FALSE()),1))</f>
        <v/>
      </c>
      <c r="F26" s="87" t="str">
        <f aca="false">IF(AND(C26="",B26="",D26=""),"",D26*E26)</f>
        <v/>
      </c>
      <c r="G26" s="88"/>
      <c r="H26" s="89"/>
    </row>
    <row r="27" s="55" customFormat="true" ht="12" hidden="false" customHeight="true" outlineLevel="0" collapsed="false">
      <c r="A27" s="44"/>
      <c r="B27" s="45"/>
      <c r="C27" s="46" t="str">
        <f aca="false">IF(B27="","",INDEX(Codes!$A$2:$A$10,MATCH(B27,Codes!$C$2:$C$10,FALSE()),1))</f>
        <v/>
      </c>
      <c r="D27" s="47"/>
      <c r="E27" s="52" t="str">
        <f aca="false">IF(B27="","",INDEX(Codes!$E$2:$E$10,MATCH(B27,Codes!$C$2:$C$10,FALSE()),1))</f>
        <v/>
      </c>
      <c r="F27" s="87" t="str">
        <f aca="false">IF(AND(C27="",B27="",D27=""),"",D27*E27)</f>
        <v/>
      </c>
      <c r="G27" s="88"/>
      <c r="H27" s="89"/>
    </row>
    <row r="28" s="55" customFormat="true" ht="12" hidden="true" customHeight="true" outlineLevel="0" collapsed="false">
      <c r="A28" s="44"/>
      <c r="B28" s="45"/>
      <c r="C28" s="46" t="str">
        <f aca="false">IF(B28="","",INDEX(Codes!$A$2:$A$10,MATCH(B28,Codes!$C$2:$C$10,FALSE()),1))</f>
        <v/>
      </c>
      <c r="D28" s="47"/>
      <c r="E28" s="52" t="str">
        <f aca="false">IF(B28="","",INDEX(Codes!$E$2:$E$10,MATCH(B28,Codes!$C$2:$C$10,FALSE()),1))</f>
        <v/>
      </c>
      <c r="F28" s="87" t="str">
        <f aca="false">IF(AND(C28="",B28="",D28=""),"",D28*E28)</f>
        <v/>
      </c>
      <c r="G28" s="88"/>
      <c r="H28" s="89"/>
    </row>
    <row r="29" s="55" customFormat="true" ht="12" hidden="true" customHeight="true" outlineLevel="0" collapsed="false">
      <c r="A29" s="44"/>
      <c r="B29" s="45"/>
      <c r="C29" s="46" t="str">
        <f aca="false">IF(B29="","",INDEX(Codes!$A$2:$A$10,MATCH(B29,Codes!$C$2:$C$10,FALSE()),1))</f>
        <v/>
      </c>
      <c r="D29" s="47"/>
      <c r="E29" s="52" t="str">
        <f aca="false">IF(B29="","",INDEX(Codes!$E$2:$E$10,MATCH(B29,Codes!$C$2:$C$10,FALSE()),1))</f>
        <v/>
      </c>
      <c r="F29" s="87" t="str">
        <f aca="false">IF(AND(C29="",B29="",D29=""),"",D29*E29)</f>
        <v/>
      </c>
      <c r="G29" s="88"/>
      <c r="H29" s="89"/>
    </row>
    <row r="30" s="55" customFormat="true" ht="12" hidden="true" customHeight="true" outlineLevel="0" collapsed="false">
      <c r="A30" s="44"/>
      <c r="B30" s="45"/>
      <c r="C30" s="46" t="str">
        <f aca="false">IF(B30="","",INDEX(Codes!$A$2:$A$10,MATCH(B30,Codes!$C$2:$C$10,FALSE()),1))</f>
        <v/>
      </c>
      <c r="D30" s="47"/>
      <c r="E30" s="52" t="str">
        <f aca="false">IF(B30="","",INDEX(Codes!$E$2:$E$10,MATCH(B30,Codes!$C$2:$C$10,FALSE()),1))</f>
        <v/>
      </c>
      <c r="F30" s="87" t="str">
        <f aca="false">IF(AND(C30="",B30="",D30=""),"",D30*E30)</f>
        <v/>
      </c>
      <c r="G30" s="88"/>
      <c r="H30" s="89"/>
    </row>
    <row r="31" s="55" customFormat="true" ht="12" hidden="true" customHeight="true" outlineLevel="0" collapsed="false">
      <c r="A31" s="44"/>
      <c r="B31" s="45"/>
      <c r="C31" s="46" t="str">
        <f aca="false">IF(B31="","",INDEX(Codes!$A$2:$A$10,MATCH(B31,Codes!$C$2:$C$10,FALSE()),1))</f>
        <v/>
      </c>
      <c r="D31" s="47"/>
      <c r="E31" s="52" t="str">
        <f aca="false">IF(B31="","",INDEX(Codes!$E$2:$E$10,MATCH(B31,Codes!$C$2:$C$10,FALSE()),1))</f>
        <v/>
      </c>
      <c r="F31" s="87" t="str">
        <f aca="false">IF(AND(C31="",B31="",D31=""),"",D31*E31)</f>
        <v/>
      </c>
      <c r="G31" s="88"/>
      <c r="H31" s="89"/>
    </row>
    <row r="32" s="55" customFormat="true" ht="12" hidden="true" customHeight="true" outlineLevel="0" collapsed="false">
      <c r="A32" s="44"/>
      <c r="B32" s="45"/>
      <c r="C32" s="46" t="str">
        <f aca="false">IF(B32="","",INDEX(Codes!$A$2:$A$10,MATCH(B32,Codes!$C$2:$C$10,FALSE()),1))</f>
        <v/>
      </c>
      <c r="D32" s="47"/>
      <c r="E32" s="52" t="str">
        <f aca="false">IF(B32="","",INDEX(Codes!$E$2:$E$10,MATCH(B32,Codes!$C$2:$C$10,FALSE()),1))</f>
        <v/>
      </c>
      <c r="F32" s="87" t="str">
        <f aca="false">IF(AND(C32="",B32="",D32=""),"",D32*E32)</f>
        <v/>
      </c>
      <c r="G32" s="88"/>
      <c r="H32" s="89"/>
    </row>
    <row r="33" s="55" customFormat="true" ht="12" hidden="true" customHeight="true" outlineLevel="0" collapsed="false">
      <c r="A33" s="44"/>
      <c r="B33" s="45"/>
      <c r="C33" s="46" t="str">
        <f aca="false">IF(B33="","",INDEX(Codes!$A$2:$A$10,MATCH(B33,Codes!$C$2:$C$10,FALSE()),1))</f>
        <v/>
      </c>
      <c r="D33" s="47"/>
      <c r="E33" s="52" t="str">
        <f aca="false">IF(B33="","",INDEX(Codes!$E$2:$E$10,MATCH(B33,Codes!$C$2:$C$10,FALSE()),1))</f>
        <v/>
      </c>
      <c r="F33" s="87" t="str">
        <f aca="false">IF(AND(C33="",B33="",D33=""),"",D33*E33)</f>
        <v/>
      </c>
      <c r="G33" s="88"/>
      <c r="H33" s="89"/>
    </row>
    <row r="34" s="55" customFormat="true" ht="12" hidden="true" customHeight="true" outlineLevel="0" collapsed="false">
      <c r="A34" s="44"/>
      <c r="B34" s="45"/>
      <c r="C34" s="46" t="str">
        <f aca="false">IF(B34="","",INDEX(Codes!$A$2:$A$10,MATCH(B34,Codes!$C$2:$C$10,FALSE()),1))</f>
        <v/>
      </c>
      <c r="D34" s="47"/>
      <c r="E34" s="52" t="str">
        <f aca="false">IF(B34="","",INDEX(Codes!$E$2:$E$10,MATCH(B34,Codes!$C$2:$C$10,FALSE()),1))</f>
        <v/>
      </c>
      <c r="F34" s="87" t="str">
        <f aca="false">IF(AND(C34="",B34="",D34=""),"",D34*E34)</f>
        <v/>
      </c>
      <c r="G34" s="88"/>
      <c r="H34" s="89"/>
    </row>
    <row r="35" s="55" customFormat="true" ht="12" hidden="true" customHeight="true" outlineLevel="0" collapsed="false">
      <c r="A35" s="44"/>
      <c r="B35" s="45"/>
      <c r="C35" s="46" t="str">
        <f aca="false">IF(B35="","",INDEX(Codes!$A$2:$A$10,MATCH(B35,Codes!$C$2:$C$10,FALSE()),1))</f>
        <v/>
      </c>
      <c r="D35" s="47"/>
      <c r="E35" s="52" t="str">
        <f aca="false">IF(B35="","",INDEX(Codes!$E$2:$E$10,MATCH(B35,Codes!$C$2:$C$10,FALSE()),1))</f>
        <v/>
      </c>
      <c r="F35" s="87" t="str">
        <f aca="false">IF(AND(C35="",B35="",D35=""),"",D35*E35)</f>
        <v/>
      </c>
      <c r="G35" s="88"/>
      <c r="H35" s="89"/>
    </row>
    <row r="36" s="55" customFormat="true" ht="12" hidden="true" customHeight="true" outlineLevel="0" collapsed="false">
      <c r="A36" s="44"/>
      <c r="B36" s="45"/>
      <c r="C36" s="46" t="str">
        <f aca="false">IF(B36="","",INDEX(Codes!$A$2:$A$10,MATCH(B36,Codes!$C$2:$C$10,FALSE()),1))</f>
        <v/>
      </c>
      <c r="D36" s="47"/>
      <c r="E36" s="52" t="str">
        <f aca="false">IF(B36="","",INDEX(Codes!$E$2:$E$10,MATCH(B36,Codes!$C$2:$C$10,FALSE()),1))</f>
        <v/>
      </c>
      <c r="F36" s="87" t="str">
        <f aca="false">IF(AND(C36="",B36="",D36=""),"",D36*E36)</f>
        <v/>
      </c>
      <c r="G36" s="88"/>
      <c r="H36" s="89"/>
    </row>
    <row r="37" s="55" customFormat="true" ht="12" hidden="true" customHeight="true" outlineLevel="0" collapsed="false">
      <c r="A37" s="44"/>
      <c r="B37" s="45"/>
      <c r="C37" s="46" t="str">
        <f aca="false">IF(B37="","",INDEX(Codes!$A$2:$A$10,MATCH(B37,Codes!$C$2:$C$10,FALSE()),1))</f>
        <v/>
      </c>
      <c r="D37" s="47"/>
      <c r="E37" s="52" t="str">
        <f aca="false">IF(B37="","",INDEX(Codes!$E$2:$E$10,MATCH(B37,Codes!$C$2:$C$10,FALSE()),1))</f>
        <v/>
      </c>
      <c r="F37" s="87" t="str">
        <f aca="false">IF(AND(C37="",B37="",D37=""),"",D37*E37)</f>
        <v/>
      </c>
      <c r="G37" s="88"/>
      <c r="H37" s="89"/>
    </row>
    <row r="38" s="55" customFormat="true" ht="12" hidden="true" customHeight="true" outlineLevel="0" collapsed="false">
      <c r="A38" s="44"/>
      <c r="B38" s="45"/>
      <c r="C38" s="46" t="str">
        <f aca="false">IF(B38="","",INDEX(Codes!$A$2:$A$10,MATCH(B38,Codes!$C$2:$C$10,FALSE()),1))</f>
        <v/>
      </c>
      <c r="D38" s="47"/>
      <c r="E38" s="52" t="str">
        <f aca="false">IF(B38="","",INDEX(Codes!$E$2:$E$10,MATCH(B38,Codes!$C$2:$C$10,FALSE()),1))</f>
        <v/>
      </c>
      <c r="F38" s="87" t="str">
        <f aca="false">IF(AND(C38="",B38="",D38=""),"",D38*E38)</f>
        <v/>
      </c>
      <c r="G38" s="88"/>
      <c r="H38" s="89"/>
    </row>
    <row r="39" s="55" customFormat="true" ht="12" hidden="true" customHeight="true" outlineLevel="0" collapsed="false">
      <c r="A39" s="44"/>
      <c r="B39" s="45"/>
      <c r="C39" s="46" t="str">
        <f aca="false">IF(B39="","",INDEX(Codes!$A$2:$A$10,MATCH(B39,Codes!$C$2:$C$10,FALSE()),1))</f>
        <v/>
      </c>
      <c r="D39" s="47"/>
      <c r="E39" s="52" t="str">
        <f aca="false">IF(B39="","",INDEX(Codes!$E$2:$E$10,MATCH(B39,Codes!$C$2:$C$10,FALSE()),1))</f>
        <v/>
      </c>
      <c r="F39" s="87" t="str">
        <f aca="false">IF(AND(C39="",B39="",D39=""),"",D39*E39)</f>
        <v/>
      </c>
      <c r="G39" s="88"/>
      <c r="H39" s="89"/>
    </row>
    <row r="40" s="55" customFormat="true" ht="12" hidden="true" customHeight="true" outlineLevel="0" collapsed="false">
      <c r="A40" s="44"/>
      <c r="B40" s="45"/>
      <c r="C40" s="46" t="str">
        <f aca="false">IF(B40="","",INDEX(Codes!$A$2:$A$10,MATCH(B40,Codes!$C$2:$C$10,FALSE()),1))</f>
        <v/>
      </c>
      <c r="D40" s="47"/>
      <c r="E40" s="52" t="str">
        <f aca="false">IF(B40="","",INDEX(Codes!$E$2:$E$10,MATCH(B40,Codes!$C$2:$C$10,FALSE()),1))</f>
        <v/>
      </c>
      <c r="F40" s="87" t="str">
        <f aca="false">IF(AND(C40="",B40="",D40=""),"",D40*E40)</f>
        <v/>
      </c>
      <c r="G40" s="88"/>
      <c r="H40" s="89"/>
    </row>
    <row r="41" s="55" customFormat="true" ht="12" hidden="true" customHeight="true" outlineLevel="0" collapsed="false">
      <c r="A41" s="44"/>
      <c r="B41" s="45"/>
      <c r="C41" s="46" t="str">
        <f aca="false">IF(B41="","",INDEX(Codes!$A$2:$A$10,MATCH(B41,Codes!$C$2:$C$10,FALSE()),1))</f>
        <v/>
      </c>
      <c r="D41" s="47"/>
      <c r="E41" s="52" t="str">
        <f aca="false">IF(B41="","",INDEX(Codes!$E$2:$E$10,MATCH(B41,Codes!$C$2:$C$10,FALSE()),1))</f>
        <v/>
      </c>
      <c r="F41" s="87" t="str">
        <f aca="false">IF(AND(C41="",B41="",D41=""),"",D41*E41)</f>
        <v/>
      </c>
      <c r="G41" s="88"/>
      <c r="H41" s="89"/>
    </row>
    <row r="42" s="55" customFormat="true" ht="12" hidden="true" customHeight="true" outlineLevel="0" collapsed="false">
      <c r="A42" s="44"/>
      <c r="B42" s="45"/>
      <c r="C42" s="46" t="str">
        <f aca="false">IF(B42="","",INDEX(Codes!$A$2:$A$10,MATCH(B42,Codes!$C$2:$C$10,FALSE()),1))</f>
        <v/>
      </c>
      <c r="D42" s="47"/>
      <c r="E42" s="52" t="str">
        <f aca="false">IF(B42="","",INDEX(Codes!$E$2:$E$10,MATCH(B42,Codes!$C$2:$C$10,FALSE()),1))</f>
        <v/>
      </c>
      <c r="F42" s="87" t="str">
        <f aca="false">IF(AND(C42="",B42="",D42=""),"",D42*E42)</f>
        <v/>
      </c>
      <c r="G42" s="88"/>
      <c r="H42" s="89"/>
    </row>
    <row r="43" s="55" customFormat="true" ht="12" hidden="true" customHeight="true" outlineLevel="0" collapsed="false">
      <c r="A43" s="44"/>
      <c r="B43" s="45"/>
      <c r="C43" s="46" t="str">
        <f aca="false">IF(B43="","",INDEX(Codes!$A$2:$A$10,MATCH(B43,Codes!$C$2:$C$10,FALSE()),1))</f>
        <v/>
      </c>
      <c r="D43" s="47"/>
      <c r="E43" s="52" t="str">
        <f aca="false">IF(B43="","",INDEX(Codes!$E$2:$E$10,MATCH(B43,Codes!$C$2:$C$10,FALSE()),1))</f>
        <v/>
      </c>
      <c r="F43" s="87" t="str">
        <f aca="false">IF(AND(C43="",B43="",D43=""),"",D43*E43)</f>
        <v/>
      </c>
      <c r="G43" s="88"/>
      <c r="H43" s="89"/>
    </row>
    <row r="44" s="55" customFormat="true" ht="12" hidden="true" customHeight="true" outlineLevel="0" collapsed="false">
      <c r="A44" s="44"/>
      <c r="B44" s="45"/>
      <c r="C44" s="46" t="str">
        <f aca="false">IF(B44="","",INDEX(Codes!$A$2:$A$10,MATCH(B44,Codes!$C$2:$C$10,FALSE()),1))</f>
        <v/>
      </c>
      <c r="D44" s="47"/>
      <c r="E44" s="52" t="str">
        <f aca="false">IF(B44="","",INDEX(Codes!$E$2:$E$10,MATCH(B44,Codes!$C$2:$C$10,FALSE()),1))</f>
        <v/>
      </c>
      <c r="F44" s="87" t="str">
        <f aca="false">IF(AND(C44="",B44="",D44=""),"",D44*E44)</f>
        <v/>
      </c>
      <c r="G44" s="88"/>
      <c r="H44" s="89"/>
    </row>
    <row r="45" s="55" customFormat="true" ht="12" hidden="true" customHeight="true" outlineLevel="0" collapsed="false">
      <c r="A45" s="44"/>
      <c r="B45" s="45"/>
      <c r="C45" s="46" t="str">
        <f aca="false">IF(B45="","",INDEX(Codes!$A$2:$A$10,MATCH(B45,Codes!$C$2:$C$10,FALSE()),1))</f>
        <v/>
      </c>
      <c r="D45" s="47"/>
      <c r="E45" s="52" t="str">
        <f aca="false">IF(B45="","",INDEX(Codes!$E$2:$E$10,MATCH(B45,Codes!$C$2:$C$10,FALSE()),1))</f>
        <v/>
      </c>
      <c r="F45" s="87" t="str">
        <f aca="false">IF(AND(C45="",B45="",D45=""),"",D45*E45)</f>
        <v/>
      </c>
      <c r="G45" s="88"/>
      <c r="H45" s="89"/>
    </row>
    <row r="46" s="55" customFormat="true" ht="12" hidden="true" customHeight="true" outlineLevel="0" collapsed="false">
      <c r="A46" s="44"/>
      <c r="B46" s="45"/>
      <c r="C46" s="46" t="str">
        <f aca="false">IF(B46="","",INDEX(Codes!$A$2:$A$10,MATCH(B46,Codes!$C$2:$C$10,FALSE()),1))</f>
        <v/>
      </c>
      <c r="D46" s="47"/>
      <c r="E46" s="52" t="str">
        <f aca="false">IF(B46="","",INDEX(Codes!$E$2:$E$10,MATCH(B46,Codes!$C$2:$C$10,FALSE()),1))</f>
        <v/>
      </c>
      <c r="F46" s="87" t="str">
        <f aca="false">IF(AND(C46="",B46="",D46=""),"",D46*E46)</f>
        <v/>
      </c>
      <c r="G46" s="88"/>
      <c r="H46" s="89"/>
    </row>
    <row r="47" s="55" customFormat="true" ht="12" hidden="true" customHeight="true" outlineLevel="0" collapsed="false">
      <c r="A47" s="44"/>
      <c r="B47" s="45"/>
      <c r="C47" s="46" t="str">
        <f aca="false">IF(B47="","",INDEX(Codes!$A$2:$A$10,MATCH(B47,Codes!$C$2:$C$10,FALSE()),1))</f>
        <v/>
      </c>
      <c r="D47" s="47"/>
      <c r="E47" s="52" t="str">
        <f aca="false">IF(B47="","",INDEX(Codes!$E$2:$E$10,MATCH(B47,Codes!$C$2:$C$10,FALSE()),1))</f>
        <v/>
      </c>
      <c r="F47" s="87" t="str">
        <f aca="false">IF(AND(C47="",B47="",D47=""),"",D47*E47)</f>
        <v/>
      </c>
      <c r="G47" s="88"/>
      <c r="H47" s="89"/>
    </row>
    <row r="48" s="55" customFormat="true" ht="12" hidden="true" customHeight="true" outlineLevel="0" collapsed="false">
      <c r="A48" s="44"/>
      <c r="B48" s="45"/>
      <c r="C48" s="46" t="str">
        <f aca="false">IF(B48="","",INDEX(Codes!$A$2:$A$10,MATCH(B48,Codes!$C$2:$C$10,FALSE()),1))</f>
        <v/>
      </c>
      <c r="D48" s="47"/>
      <c r="E48" s="52" t="str">
        <f aca="false">IF(B48="","",INDEX(Codes!$E$2:$E$10,MATCH(B48,Codes!$C$2:$C$10,FALSE()),1))</f>
        <v/>
      </c>
      <c r="F48" s="87" t="str">
        <f aca="false">IF(AND(C48="",B48="",D48=""),"",D48*E48)</f>
        <v/>
      </c>
      <c r="G48" s="88"/>
      <c r="H48" s="89"/>
    </row>
    <row r="49" s="55" customFormat="true" ht="12" hidden="true" customHeight="true" outlineLevel="0" collapsed="false">
      <c r="A49" s="44"/>
      <c r="B49" s="45"/>
      <c r="C49" s="46" t="str">
        <f aca="false">IF(B49="","",INDEX(Codes!$A$2:$A$10,MATCH(B49,Codes!$C$2:$C$10,FALSE()),1))</f>
        <v/>
      </c>
      <c r="D49" s="47"/>
      <c r="E49" s="52" t="str">
        <f aca="false">IF(B49="","",INDEX(Codes!$E$2:$E$10,MATCH(B49,Codes!$C$2:$C$10,FALSE()),1))</f>
        <v/>
      </c>
      <c r="F49" s="87" t="str">
        <f aca="false">IF(AND(C49="",B49="",D49=""),"",D49*E49)</f>
        <v/>
      </c>
      <c r="G49" s="88"/>
      <c r="H49" s="89"/>
    </row>
    <row r="50" s="55" customFormat="true" ht="12" hidden="true" customHeight="true" outlineLevel="0" collapsed="false">
      <c r="A50" s="44"/>
      <c r="B50" s="45"/>
      <c r="C50" s="46" t="str">
        <f aca="false">IF(B50="","",INDEX(Codes!$A$2:$A$10,MATCH(B50,Codes!$C$2:$C$10,FALSE()),1))</f>
        <v/>
      </c>
      <c r="D50" s="47"/>
      <c r="E50" s="52" t="str">
        <f aca="false">IF(B50="","",INDEX(Codes!$E$2:$E$10,MATCH(B50,Codes!$C$2:$C$10,FALSE()),1))</f>
        <v/>
      </c>
      <c r="F50" s="87" t="str">
        <f aca="false">IF(AND(C50="",B50="",D50=""),"",D50*E50)</f>
        <v/>
      </c>
      <c r="G50" s="88"/>
      <c r="H50" s="89"/>
    </row>
    <row r="51" s="55" customFormat="true" ht="12" hidden="true" customHeight="true" outlineLevel="0" collapsed="false">
      <c r="A51" s="44"/>
      <c r="B51" s="45"/>
      <c r="C51" s="46" t="str">
        <f aca="false">IF(B51="","",INDEX(Codes!$A$2:$A$10,MATCH(B51,Codes!$C$2:$C$10,FALSE()),1))</f>
        <v/>
      </c>
      <c r="D51" s="47"/>
      <c r="E51" s="52" t="str">
        <f aca="false">IF(B51="","",INDEX(Codes!$E$2:$E$10,MATCH(B51,Codes!$C$2:$C$10,FALSE()),1))</f>
        <v/>
      </c>
      <c r="F51" s="87" t="str">
        <f aca="false">IF(AND(C51="",B51="",D51=""),"",D51*E51)</f>
        <v/>
      </c>
      <c r="G51" s="88"/>
      <c r="H51" s="89"/>
    </row>
    <row r="52" s="55" customFormat="true" ht="12" hidden="true" customHeight="true" outlineLevel="0" collapsed="false">
      <c r="A52" s="44"/>
      <c r="B52" s="45"/>
      <c r="C52" s="46" t="str">
        <f aca="false">IF(B52="","",INDEX(Codes!$A$2:$A$10,MATCH(B52,Codes!$C$2:$C$10,FALSE()),1))</f>
        <v/>
      </c>
      <c r="D52" s="47"/>
      <c r="E52" s="52" t="str">
        <f aca="false">IF(B52="","",INDEX(Codes!$E$2:$E$10,MATCH(B52,Codes!$C$2:$C$10,FALSE()),1))</f>
        <v/>
      </c>
      <c r="F52" s="87" t="str">
        <f aca="false">IF(AND(C52="",B52="",D52=""),"",D52*E52)</f>
        <v/>
      </c>
      <c r="G52" s="88"/>
      <c r="H52" s="89"/>
    </row>
    <row r="53" s="55" customFormat="true" ht="12" hidden="true" customHeight="true" outlineLevel="0" collapsed="false">
      <c r="A53" s="44"/>
      <c r="B53" s="45"/>
      <c r="C53" s="46" t="str">
        <f aca="false">IF(B53="","",INDEX(Codes!$A$2:$A$10,MATCH(B53,Codes!$C$2:$C$10,FALSE()),1))</f>
        <v/>
      </c>
      <c r="D53" s="47"/>
      <c r="E53" s="52" t="str">
        <f aca="false">IF(B53="","",INDEX(Codes!$E$2:$E$10,MATCH(B53,Codes!$C$2:$C$10,FALSE()),1))</f>
        <v/>
      </c>
      <c r="F53" s="87" t="str">
        <f aca="false">IF(AND(C53="",B53="",D53=""),"",D53*E53)</f>
        <v/>
      </c>
      <c r="G53" s="88"/>
      <c r="H53" s="89"/>
    </row>
    <row r="54" s="55" customFormat="true" ht="12" hidden="true" customHeight="true" outlineLevel="0" collapsed="false">
      <c r="A54" s="44"/>
      <c r="B54" s="45"/>
      <c r="C54" s="46" t="str">
        <f aca="false">IF(B54="","",INDEX(Codes!$A$2:$A$10,MATCH(B54,Codes!$C$2:$C$10,FALSE()),1))</f>
        <v/>
      </c>
      <c r="D54" s="47"/>
      <c r="E54" s="52" t="str">
        <f aca="false">IF(B54="","",INDEX(Codes!$E$2:$E$10,MATCH(B54,Codes!$C$2:$C$10,FALSE()),1))</f>
        <v/>
      </c>
      <c r="F54" s="87" t="str">
        <f aca="false">IF(AND(C54="",B54="",D54=""),"",D54*E54)</f>
        <v/>
      </c>
      <c r="G54" s="88"/>
      <c r="H54" s="89"/>
    </row>
    <row r="55" s="55" customFormat="true" ht="12" hidden="true" customHeight="true" outlineLevel="0" collapsed="false">
      <c r="A55" s="44"/>
      <c r="B55" s="45"/>
      <c r="C55" s="46" t="str">
        <f aca="false">IF(B55="","",INDEX(Codes!$A$2:$A$10,MATCH(B55,Codes!$C$2:$C$10,FALSE()),1))</f>
        <v/>
      </c>
      <c r="D55" s="47"/>
      <c r="E55" s="52" t="str">
        <f aca="false">IF(B55="","",INDEX(Codes!$E$2:$E$10,MATCH(B55,Codes!$C$2:$C$10,FALSE()),1))</f>
        <v/>
      </c>
      <c r="F55" s="87" t="str">
        <f aca="false">IF(AND(C55="",B55="",D55=""),"",D55*E55)</f>
        <v/>
      </c>
      <c r="G55" s="88"/>
      <c r="H55" s="89"/>
    </row>
    <row r="56" s="55" customFormat="true" ht="12" hidden="true" customHeight="true" outlineLevel="0" collapsed="false">
      <c r="A56" s="44"/>
      <c r="B56" s="45"/>
      <c r="C56" s="46" t="str">
        <f aca="false">IF(B56="","",INDEX(Codes!$A$2:$A$10,MATCH(B56,Codes!$C$2:$C$10,FALSE()),1))</f>
        <v/>
      </c>
      <c r="D56" s="47"/>
      <c r="E56" s="52" t="str">
        <f aca="false">IF(B56="","",INDEX(Codes!$E$2:$E$10,MATCH(B56,Codes!$C$2:$C$10,FALSE()),1))</f>
        <v/>
      </c>
      <c r="F56" s="87" t="str">
        <f aca="false">IF(AND(C56="",B56="",D56=""),"",D56*E56)</f>
        <v/>
      </c>
      <c r="G56" s="88"/>
      <c r="H56" s="89"/>
    </row>
    <row r="57" s="55" customFormat="true" ht="12" hidden="true" customHeight="true" outlineLevel="0" collapsed="false">
      <c r="A57" s="44"/>
      <c r="B57" s="45"/>
      <c r="C57" s="46" t="str">
        <f aca="false">IF(B57="","",INDEX(Codes!$A$2:$A$10,MATCH(B57,Codes!$C$2:$C$10,FALSE()),1))</f>
        <v/>
      </c>
      <c r="D57" s="47"/>
      <c r="E57" s="52" t="str">
        <f aca="false">IF(B57="","",INDEX(Codes!$E$2:$E$10,MATCH(B57,Codes!$C$2:$C$10,FALSE()),1))</f>
        <v/>
      </c>
      <c r="F57" s="87" t="str">
        <f aca="false">IF(AND(C57="",B57="",D57=""),"",D57*E57)</f>
        <v/>
      </c>
      <c r="G57" s="88"/>
      <c r="H57" s="89"/>
    </row>
    <row r="58" s="55" customFormat="true" ht="12" hidden="true" customHeight="true" outlineLevel="0" collapsed="false">
      <c r="A58" s="44"/>
      <c r="B58" s="45"/>
      <c r="C58" s="46" t="str">
        <f aca="false">IF(B58="","",INDEX(Codes!$A$2:$A$10,MATCH(B58,Codes!$C$2:$C$10,FALSE()),1))</f>
        <v/>
      </c>
      <c r="D58" s="47"/>
      <c r="E58" s="52" t="str">
        <f aca="false">IF(B58="","",INDEX(Codes!$E$2:$E$10,MATCH(B58,Codes!$C$2:$C$10,FALSE()),1))</f>
        <v/>
      </c>
      <c r="F58" s="87" t="str">
        <f aca="false">IF(AND(C58="",B58="",D58=""),"",D58*E58)</f>
        <v/>
      </c>
      <c r="G58" s="88"/>
      <c r="H58" s="89"/>
    </row>
    <row r="59" s="55" customFormat="true" ht="12" hidden="true" customHeight="true" outlineLevel="0" collapsed="false">
      <c r="A59" s="44"/>
      <c r="B59" s="45"/>
      <c r="C59" s="46" t="str">
        <f aca="false">IF(B59="","",INDEX(Codes!$A$2:$A$10,MATCH(B59,Codes!$C$2:$C$10,FALSE()),1))</f>
        <v/>
      </c>
      <c r="D59" s="47"/>
      <c r="E59" s="52" t="str">
        <f aca="false">IF(B59="","",INDEX(Codes!$E$2:$E$10,MATCH(B59,Codes!$C$2:$C$10,FALSE()),1))</f>
        <v/>
      </c>
      <c r="F59" s="87" t="str">
        <f aca="false">IF(AND(C59="",B59="",D59=""),"",D59*E59)</f>
        <v/>
      </c>
      <c r="G59" s="88"/>
      <c r="H59" s="89"/>
    </row>
    <row r="60" s="55" customFormat="true" ht="12" hidden="true" customHeight="true" outlineLevel="0" collapsed="false">
      <c r="A60" s="44"/>
      <c r="B60" s="45"/>
      <c r="C60" s="46" t="str">
        <f aca="false">IF(B60="","",INDEX(Codes!$A$2:$A$10,MATCH(B60,Codes!$C$2:$C$10,FALSE()),1))</f>
        <v/>
      </c>
      <c r="D60" s="47"/>
      <c r="E60" s="52" t="str">
        <f aca="false">IF(B60="","",INDEX(Codes!$E$2:$E$10,MATCH(B60,Codes!$C$2:$C$10,FALSE()),1))</f>
        <v/>
      </c>
      <c r="F60" s="87" t="str">
        <f aca="false">IF(AND(C60="",B60="",D60=""),"",D60*E60)</f>
        <v/>
      </c>
      <c r="G60" s="88"/>
      <c r="H60" s="89"/>
    </row>
    <row r="61" s="55" customFormat="true" ht="12" hidden="true" customHeight="true" outlineLevel="0" collapsed="false">
      <c r="A61" s="44"/>
      <c r="B61" s="45"/>
      <c r="C61" s="46" t="str">
        <f aca="false">IF(B61="","",INDEX(Codes!$A$2:$A$10,MATCH(B61,Codes!$C$2:$C$10,FALSE()),1))</f>
        <v/>
      </c>
      <c r="D61" s="47"/>
      <c r="E61" s="52" t="str">
        <f aca="false">IF(B61="","",INDEX(Codes!$E$2:$E$10,MATCH(B61,Codes!$C$2:$C$10,FALSE()),1))</f>
        <v/>
      </c>
      <c r="F61" s="87" t="str">
        <f aca="false">IF(AND(C61="",B61="",D61=""),"",D61*E61)</f>
        <v/>
      </c>
      <c r="G61" s="88"/>
      <c r="H61" s="89"/>
    </row>
    <row r="62" s="55" customFormat="true" ht="12" hidden="true" customHeight="true" outlineLevel="0" collapsed="false">
      <c r="A62" s="44"/>
      <c r="B62" s="45"/>
      <c r="C62" s="46" t="str">
        <f aca="false">IF(B62="","",INDEX(Codes!$A$2:$A$10,MATCH(B62,Codes!$C$2:$C$10,FALSE()),1))</f>
        <v/>
      </c>
      <c r="D62" s="47"/>
      <c r="E62" s="52" t="str">
        <f aca="false">IF(B62="","",INDEX(Codes!$E$2:$E$10,MATCH(B62,Codes!$C$2:$C$10,FALSE()),1))</f>
        <v/>
      </c>
      <c r="F62" s="87" t="str">
        <f aca="false">IF(AND(C62="",B62="",D62=""),"",D62*E62)</f>
        <v/>
      </c>
      <c r="G62" s="88"/>
      <c r="H62" s="89"/>
    </row>
    <row r="63" s="55" customFormat="true" ht="12" hidden="true" customHeight="true" outlineLevel="0" collapsed="false">
      <c r="A63" s="44"/>
      <c r="B63" s="45"/>
      <c r="C63" s="46" t="str">
        <f aca="false">IF(B63="","",INDEX(Codes!$A$2:$A$10,MATCH(B63,Codes!$C$2:$C$10,FALSE()),1))</f>
        <v/>
      </c>
      <c r="D63" s="47"/>
      <c r="E63" s="52" t="str">
        <f aca="false">IF(B63="","",INDEX(Codes!$E$2:$E$10,MATCH(B63,Codes!$C$2:$C$10,FALSE()),1))</f>
        <v/>
      </c>
      <c r="F63" s="87" t="str">
        <f aca="false">IF(AND(C63="",B63="",D63=""),"",D63*E63)</f>
        <v/>
      </c>
      <c r="G63" s="88"/>
      <c r="H63" s="89"/>
    </row>
    <row r="64" s="55" customFormat="true" ht="12" hidden="true" customHeight="true" outlineLevel="0" collapsed="false">
      <c r="A64" s="44"/>
      <c r="B64" s="45"/>
      <c r="C64" s="46" t="str">
        <f aca="false">IF(B64="","",INDEX(Codes!$A$2:$A$10,MATCH(B64,Codes!$C$2:$C$10,FALSE()),1))</f>
        <v/>
      </c>
      <c r="D64" s="47"/>
      <c r="E64" s="52" t="str">
        <f aca="false">IF(B64="","",INDEX(Codes!$E$2:$E$10,MATCH(B64,Codes!$C$2:$C$10,FALSE()),1))</f>
        <v/>
      </c>
      <c r="F64" s="87" t="str">
        <f aca="false">IF(AND(C64="",B64="",D64=""),"",D64*E64)</f>
        <v/>
      </c>
      <c r="G64" s="88"/>
      <c r="H64" s="89"/>
    </row>
    <row r="65" s="55" customFormat="true" ht="12" hidden="true" customHeight="true" outlineLevel="0" collapsed="false">
      <c r="A65" s="44"/>
      <c r="B65" s="45"/>
      <c r="C65" s="46" t="str">
        <f aca="false">IF(B65="","",INDEX(Codes!$A$2:$A$10,MATCH(B65,Codes!$C$2:$C$10,FALSE()),1))</f>
        <v/>
      </c>
      <c r="D65" s="47"/>
      <c r="E65" s="52" t="str">
        <f aca="false">IF(B65="","",INDEX(Codes!$E$2:$E$10,MATCH(B65,Codes!$C$2:$C$10,FALSE()),1))</f>
        <v/>
      </c>
      <c r="F65" s="87" t="str">
        <f aca="false">IF(AND(C65="",B65="",D65=""),"",D65*E65)</f>
        <v/>
      </c>
      <c r="G65" s="88"/>
      <c r="H65" s="89"/>
    </row>
    <row r="66" s="55" customFormat="true" ht="12" hidden="true" customHeight="true" outlineLevel="0" collapsed="false">
      <c r="A66" s="44"/>
      <c r="B66" s="45"/>
      <c r="C66" s="46" t="str">
        <f aca="false">IF(B66="","",INDEX(Codes!$A$2:$A$10,MATCH(B66,Codes!$C$2:$C$10,FALSE()),1))</f>
        <v/>
      </c>
      <c r="D66" s="47"/>
      <c r="E66" s="52" t="str">
        <f aca="false">IF(B66="","",INDEX(Codes!$E$2:$E$10,MATCH(B66,Codes!$C$2:$C$10,FALSE()),1))</f>
        <v/>
      </c>
      <c r="F66" s="87" t="str">
        <f aca="false">IF(AND(C66="",B66="",D66=""),"",D66*E66)</f>
        <v/>
      </c>
      <c r="G66" s="88"/>
      <c r="H66" s="89"/>
    </row>
    <row r="67" s="55" customFormat="true" ht="12" hidden="true" customHeight="true" outlineLevel="0" collapsed="false">
      <c r="A67" s="44"/>
      <c r="B67" s="45"/>
      <c r="C67" s="46" t="str">
        <f aca="false">IF(B67="","",INDEX(Codes!$A$2:$A$10,MATCH(B67,Codes!$C$2:$C$10,FALSE()),1))</f>
        <v/>
      </c>
      <c r="D67" s="47"/>
      <c r="E67" s="52" t="str">
        <f aca="false">IF(B67="","",INDEX(Codes!$E$2:$E$10,MATCH(B67,Codes!$C$2:$C$10,FALSE()),1))</f>
        <v/>
      </c>
      <c r="F67" s="87" t="str">
        <f aca="false">IF(AND(C67="",B67="",D67=""),"",D67*E67)</f>
        <v/>
      </c>
      <c r="G67" s="88"/>
      <c r="H67" s="89"/>
    </row>
    <row r="68" s="55" customFormat="true" ht="12" hidden="true" customHeight="true" outlineLevel="0" collapsed="false">
      <c r="A68" s="44"/>
      <c r="B68" s="45"/>
      <c r="C68" s="46" t="str">
        <f aca="false">IF(B68="","",INDEX(Codes!$A$2:$A$10,MATCH(B68,Codes!$C$2:$C$10,FALSE()),1))</f>
        <v/>
      </c>
      <c r="D68" s="47"/>
      <c r="E68" s="52" t="str">
        <f aca="false">IF(B68="","",INDEX(Codes!$E$2:$E$10,MATCH(B68,Codes!$C$2:$C$10,FALSE()),1))</f>
        <v/>
      </c>
      <c r="F68" s="87" t="str">
        <f aca="false">IF(AND(C68="",B68="",D68=""),"",D68*E68)</f>
        <v/>
      </c>
      <c r="G68" s="88"/>
      <c r="H68" s="89"/>
    </row>
    <row r="69" s="55" customFormat="true" ht="12" hidden="true" customHeight="true" outlineLevel="0" collapsed="false">
      <c r="A69" s="44"/>
      <c r="B69" s="45"/>
      <c r="C69" s="46" t="str">
        <f aca="false">IF(B69="","",INDEX(Codes!$A$2:$A$10,MATCH(B69,Codes!$C$2:$C$10,FALSE()),1))</f>
        <v/>
      </c>
      <c r="D69" s="47"/>
      <c r="E69" s="52" t="str">
        <f aca="false">IF(B69="","",INDEX(Codes!$E$2:$E$10,MATCH(B69,Codes!$C$2:$C$10,FALSE()),1))</f>
        <v/>
      </c>
      <c r="F69" s="87" t="str">
        <f aca="false">IF(AND(C69="",B69="",D69=""),"",D69*E69)</f>
        <v/>
      </c>
      <c r="G69" s="88"/>
      <c r="H69" s="89"/>
    </row>
    <row r="70" s="55" customFormat="true" ht="12" hidden="true" customHeight="true" outlineLevel="0" collapsed="false">
      <c r="A70" s="44"/>
      <c r="B70" s="45"/>
      <c r="C70" s="46" t="str">
        <f aca="false">IF(B70="","",INDEX(Codes!$A$2:$A$10,MATCH(B70,Codes!$C$2:$C$10,FALSE()),1))</f>
        <v/>
      </c>
      <c r="D70" s="47"/>
      <c r="E70" s="52" t="str">
        <f aca="false">IF(B70="","",INDEX(Codes!$E$2:$E$10,MATCH(B70,Codes!$C$2:$C$10,FALSE()),1))</f>
        <v/>
      </c>
      <c r="F70" s="87" t="str">
        <f aca="false">IF(AND(C70="",B70="",D70=""),"",D70*E70)</f>
        <v/>
      </c>
      <c r="G70" s="88"/>
      <c r="H70" s="89"/>
    </row>
    <row r="71" s="55" customFormat="true" ht="12" hidden="true" customHeight="true" outlineLevel="0" collapsed="false">
      <c r="A71" s="44"/>
      <c r="B71" s="45"/>
      <c r="C71" s="46" t="str">
        <f aca="false">IF(B71="","",INDEX(Codes!$A$2:$A$10,MATCH(B71,Codes!$C$2:$C$10,FALSE()),1))</f>
        <v/>
      </c>
      <c r="D71" s="47"/>
      <c r="E71" s="52" t="str">
        <f aca="false">IF(B71="","",INDEX(Codes!$E$2:$E$10,MATCH(B71,Codes!$C$2:$C$10,FALSE()),1))</f>
        <v/>
      </c>
      <c r="F71" s="87" t="str">
        <f aca="false">IF(AND(C71="",B71="",D71=""),"",D71*E71)</f>
        <v/>
      </c>
      <c r="G71" s="88"/>
      <c r="H71" s="89"/>
    </row>
    <row r="72" s="55" customFormat="true" ht="12" hidden="true" customHeight="true" outlineLevel="0" collapsed="false">
      <c r="A72" s="44"/>
      <c r="B72" s="45"/>
      <c r="C72" s="46" t="str">
        <f aca="false">IF(B72="","",INDEX(Codes!$A$2:$A$10,MATCH(B72,Codes!$C$2:$C$10,FALSE()),1))</f>
        <v/>
      </c>
      <c r="D72" s="47"/>
      <c r="E72" s="52" t="str">
        <f aca="false">IF(B72="","",INDEX(Codes!$E$2:$E$10,MATCH(B72,Codes!$C$2:$C$10,FALSE()),1))</f>
        <v/>
      </c>
      <c r="F72" s="87" t="str">
        <f aca="false">IF(AND(C72="",B72="",D72=""),"",D72*E72)</f>
        <v/>
      </c>
      <c r="G72" s="88"/>
      <c r="H72" s="89"/>
    </row>
    <row r="73" s="55" customFormat="true" ht="12" hidden="true" customHeight="true" outlineLevel="0" collapsed="false">
      <c r="A73" s="44"/>
      <c r="B73" s="45"/>
      <c r="C73" s="46" t="str">
        <f aca="false">IF(B73="","",INDEX(Codes!$A$2:$A$10,MATCH(B73,Codes!$C$2:$C$10,FALSE()),1))</f>
        <v/>
      </c>
      <c r="D73" s="47"/>
      <c r="E73" s="52" t="str">
        <f aca="false">IF(B73="","",INDEX(Codes!$E$2:$E$10,MATCH(B73,Codes!$C$2:$C$10,FALSE()),1))</f>
        <v/>
      </c>
      <c r="F73" s="87" t="str">
        <f aca="false">IF(AND(C73="",B73="",D73=""),"",D73*E73)</f>
        <v/>
      </c>
      <c r="G73" s="88"/>
      <c r="H73" s="89"/>
    </row>
    <row r="74" s="55" customFormat="true" ht="12" hidden="true" customHeight="true" outlineLevel="0" collapsed="false">
      <c r="A74" s="44"/>
      <c r="B74" s="45"/>
      <c r="C74" s="46" t="str">
        <f aca="false">IF(B74="","",INDEX(Codes!$A$2:$A$10,MATCH(B74,Codes!$C$2:$C$10,FALSE()),1))</f>
        <v/>
      </c>
      <c r="D74" s="47"/>
      <c r="E74" s="52" t="str">
        <f aca="false">IF(B74="","",INDEX(Codes!$E$2:$E$10,MATCH(B74,Codes!$C$2:$C$10,FALSE()),1))</f>
        <v/>
      </c>
      <c r="F74" s="87" t="str">
        <f aca="false">IF(AND(C74="",B74="",D74=""),"",D74*E74)</f>
        <v/>
      </c>
      <c r="G74" s="88"/>
      <c r="H74" s="89"/>
    </row>
    <row r="75" s="55" customFormat="true" ht="12" hidden="true" customHeight="true" outlineLevel="0" collapsed="false">
      <c r="A75" s="44"/>
      <c r="B75" s="45"/>
      <c r="C75" s="46" t="str">
        <f aca="false">IF(B75="","",INDEX(Codes!$A$2:$A$10,MATCH(B75,Codes!$C$2:$C$10,FALSE()),1))</f>
        <v/>
      </c>
      <c r="D75" s="47"/>
      <c r="E75" s="52" t="str">
        <f aca="false">IF(B75="","",INDEX(Codes!$E$2:$E$10,MATCH(B75,Codes!$C$2:$C$10,FALSE()),1))</f>
        <v/>
      </c>
      <c r="F75" s="87" t="str">
        <f aca="false">IF(AND(C75="",B75="",D75=""),"",D75*E75)</f>
        <v/>
      </c>
      <c r="G75" s="88"/>
      <c r="H75" s="89"/>
    </row>
    <row r="76" s="55" customFormat="true" ht="12" hidden="true" customHeight="true" outlineLevel="0" collapsed="false">
      <c r="A76" s="44"/>
      <c r="B76" s="45"/>
      <c r="C76" s="46" t="str">
        <f aca="false">IF(B76="","",INDEX(Codes!$A$2:$A$10,MATCH(B76,Codes!$C$2:$C$10,FALSE()),1))</f>
        <v/>
      </c>
      <c r="D76" s="47"/>
      <c r="E76" s="52" t="str">
        <f aca="false">IF(B76="","",INDEX(Codes!$E$2:$E$10,MATCH(B76,Codes!$C$2:$C$10,FALSE()),1))</f>
        <v/>
      </c>
      <c r="F76" s="87" t="str">
        <f aca="false">IF(AND(C76="",B76="",D76=""),"",D76*E76)</f>
        <v/>
      </c>
      <c r="G76" s="88"/>
      <c r="H76" s="89"/>
    </row>
    <row r="77" s="55" customFormat="true" ht="12" hidden="true" customHeight="true" outlineLevel="0" collapsed="false">
      <c r="A77" s="44"/>
      <c r="B77" s="45"/>
      <c r="C77" s="46" t="str">
        <f aca="false">IF(B77="","",INDEX(Codes!$A$2:$A$10,MATCH(B77,Codes!$C$2:$C$10,FALSE()),1))</f>
        <v/>
      </c>
      <c r="D77" s="47"/>
      <c r="E77" s="52" t="str">
        <f aca="false">IF(B77="","",INDEX(Codes!$E$2:$E$10,MATCH(B77,Codes!$C$2:$C$10,FALSE()),1))</f>
        <v/>
      </c>
      <c r="F77" s="87" t="str">
        <f aca="false">IF(AND(C77="",B77="",D77=""),"",D77*E77)</f>
        <v/>
      </c>
      <c r="G77" s="88"/>
      <c r="H77" s="89"/>
    </row>
    <row r="78" s="55" customFormat="true" ht="12" hidden="true" customHeight="true" outlineLevel="0" collapsed="false">
      <c r="A78" s="44"/>
      <c r="B78" s="45"/>
      <c r="C78" s="46" t="str">
        <f aca="false">IF(B78="","",INDEX(Codes!$A$2:$A$10,MATCH(B78,Codes!$C$2:$C$10,FALSE()),1))</f>
        <v/>
      </c>
      <c r="D78" s="47"/>
      <c r="E78" s="52" t="str">
        <f aca="false">IF(B78="","",INDEX(Codes!$E$2:$E$10,MATCH(B78,Codes!$C$2:$C$10,FALSE()),1))</f>
        <v/>
      </c>
      <c r="F78" s="87" t="str">
        <f aca="false">IF(AND(C78="",B78="",D78=""),"",D78*E78)</f>
        <v/>
      </c>
      <c r="G78" s="88"/>
      <c r="H78" s="89"/>
    </row>
    <row r="79" s="55" customFormat="true" ht="12" hidden="true" customHeight="true" outlineLevel="0" collapsed="false">
      <c r="A79" s="44"/>
      <c r="B79" s="45"/>
      <c r="C79" s="46" t="str">
        <f aca="false">IF(B79="","",INDEX(Codes!$A$2:$A$10,MATCH(B79,Codes!$C$2:$C$10,FALSE()),1))</f>
        <v/>
      </c>
      <c r="D79" s="47"/>
      <c r="E79" s="52" t="str">
        <f aca="false">IF(B79="","",INDEX(Codes!$E$2:$E$10,MATCH(B79,Codes!$C$2:$C$10,FALSE()),1))</f>
        <v/>
      </c>
      <c r="F79" s="87" t="str">
        <f aca="false">IF(AND(C79="",B79="",D79=""),"",D79*E79)</f>
        <v/>
      </c>
      <c r="G79" s="88"/>
      <c r="H79" s="89"/>
    </row>
    <row r="80" s="55" customFormat="true" ht="12" hidden="true" customHeight="true" outlineLevel="0" collapsed="false">
      <c r="A80" s="44"/>
      <c r="B80" s="45"/>
      <c r="C80" s="46" t="str">
        <f aca="false">IF(B80="","",INDEX(Codes!$A$2:$A$10,MATCH(B80,Codes!$C$2:$C$10,FALSE()),1))</f>
        <v/>
      </c>
      <c r="D80" s="47"/>
      <c r="E80" s="52" t="str">
        <f aca="false">IF(B80="","",INDEX(Codes!$E$2:$E$10,MATCH(B80,Codes!$C$2:$C$10,FALSE()),1))</f>
        <v/>
      </c>
      <c r="F80" s="87" t="str">
        <f aca="false">IF(AND(C80="",B80="",D80=""),"",D80*E80)</f>
        <v/>
      </c>
      <c r="G80" s="88"/>
      <c r="H80" s="89"/>
    </row>
    <row r="81" s="55" customFormat="true" ht="12" hidden="true" customHeight="true" outlineLevel="0" collapsed="false">
      <c r="A81" s="44"/>
      <c r="B81" s="45"/>
      <c r="C81" s="46" t="str">
        <f aca="false">IF(B81="","",INDEX(Codes!$A$2:$A$10,MATCH(B81,Codes!$C$2:$C$10,FALSE()),1))</f>
        <v/>
      </c>
      <c r="D81" s="47"/>
      <c r="E81" s="52" t="str">
        <f aca="false">IF(B81="","",INDEX(Codes!$E$2:$E$10,MATCH(B81,Codes!$C$2:$C$10,FALSE()),1))</f>
        <v/>
      </c>
      <c r="F81" s="87" t="str">
        <f aca="false">IF(AND(C81="",B81="",D81=""),"",D81*E81)</f>
        <v/>
      </c>
      <c r="G81" s="88"/>
      <c r="H81" s="89"/>
    </row>
    <row r="82" s="55" customFormat="true" ht="12" hidden="true" customHeight="true" outlineLevel="0" collapsed="false">
      <c r="A82" s="44"/>
      <c r="B82" s="45"/>
      <c r="C82" s="46" t="str">
        <f aca="false">IF(B82="","",INDEX(Codes!$A$2:$A$10,MATCH(B82,Codes!$C$2:$C$10,FALSE()),1))</f>
        <v/>
      </c>
      <c r="D82" s="47"/>
      <c r="E82" s="52" t="str">
        <f aca="false">IF(B82="","",INDEX(Codes!$E$2:$E$10,MATCH(B82,Codes!$C$2:$C$10,FALSE()),1))</f>
        <v/>
      </c>
      <c r="F82" s="87" t="str">
        <f aca="false">IF(AND(C82="",B82="",D82=""),"",D82*E82)</f>
        <v/>
      </c>
      <c r="G82" s="88"/>
      <c r="H82" s="89"/>
    </row>
    <row r="83" s="55" customFormat="true" ht="12" hidden="true" customHeight="true" outlineLevel="0" collapsed="false">
      <c r="A83" s="44"/>
      <c r="B83" s="45"/>
      <c r="C83" s="46" t="str">
        <f aca="false">IF(B83="","",INDEX(Codes!$A$2:$A$10,MATCH(B83,Codes!$C$2:$C$10,FALSE()),1))</f>
        <v/>
      </c>
      <c r="D83" s="47"/>
      <c r="E83" s="52" t="str">
        <f aca="false">IF(B83="","",INDEX(Codes!$E$2:$E$10,MATCH(B83,Codes!$C$2:$C$10,FALSE()),1))</f>
        <v/>
      </c>
      <c r="F83" s="87" t="str">
        <f aca="false">IF(AND(C83="",B83="",D83=""),"",D83*E83)</f>
        <v/>
      </c>
      <c r="G83" s="88"/>
      <c r="H83" s="89"/>
    </row>
    <row r="84" s="55" customFormat="true" ht="12" hidden="true" customHeight="true" outlineLevel="0" collapsed="false">
      <c r="A84" s="44"/>
      <c r="B84" s="45"/>
      <c r="C84" s="46" t="str">
        <f aca="false">IF(B84="","",INDEX(Codes!$A$2:$A$10,MATCH(B84,Codes!$C$2:$C$10,FALSE()),1))</f>
        <v/>
      </c>
      <c r="D84" s="47"/>
      <c r="E84" s="52" t="str">
        <f aca="false">IF(B84="","",INDEX(Codes!$E$2:$E$10,MATCH(B84,Codes!$C$2:$C$10,FALSE()),1))</f>
        <v/>
      </c>
      <c r="F84" s="87" t="str">
        <f aca="false">IF(AND(C84="",B84="",D84=""),"",D84*E84)</f>
        <v/>
      </c>
      <c r="G84" s="88"/>
      <c r="H84" s="89"/>
    </row>
    <row r="85" s="55" customFormat="true" ht="12" hidden="true" customHeight="true" outlineLevel="0" collapsed="false">
      <c r="A85" s="44"/>
      <c r="B85" s="45"/>
      <c r="C85" s="46" t="str">
        <f aca="false">IF(B85="","",INDEX(Codes!$A$2:$A$10,MATCH(B85,Codes!$C$2:$C$10,FALSE()),1))</f>
        <v/>
      </c>
      <c r="D85" s="47"/>
      <c r="E85" s="52" t="str">
        <f aca="false">IF(B85="","",INDEX(Codes!$E$2:$E$10,MATCH(B85,Codes!$C$2:$C$10,FALSE()),1))</f>
        <v/>
      </c>
      <c r="F85" s="87" t="str">
        <f aca="false">IF(AND(C85="",B85="",D85=""),"",D85*E85)</f>
        <v/>
      </c>
      <c r="G85" s="88"/>
      <c r="H85" s="89"/>
    </row>
    <row r="86" s="55" customFormat="true" ht="12" hidden="true" customHeight="true" outlineLevel="0" collapsed="false">
      <c r="A86" s="44"/>
      <c r="B86" s="45"/>
      <c r="C86" s="46" t="str">
        <f aca="false">IF(B86="","",INDEX(Codes!$A$2:$A$10,MATCH(B86,Codes!$C$2:$C$10,FALSE()),1))</f>
        <v/>
      </c>
      <c r="D86" s="47"/>
      <c r="E86" s="52" t="str">
        <f aca="false">IF(B86="","",INDEX(Codes!$E$2:$E$10,MATCH(B86,Codes!$C$2:$C$10,FALSE()),1))</f>
        <v/>
      </c>
      <c r="F86" s="87" t="str">
        <f aca="false">IF(AND(C86="",B86="",D86=""),"",D86*E86)</f>
        <v/>
      </c>
      <c r="G86" s="88"/>
      <c r="H86" s="89"/>
    </row>
    <row r="87" s="55" customFormat="true" ht="12" hidden="true" customHeight="true" outlineLevel="0" collapsed="false">
      <c r="A87" s="44"/>
      <c r="B87" s="45"/>
      <c r="C87" s="46" t="str">
        <f aca="false">IF(B87="","",INDEX(Codes!$A$2:$A$10,MATCH(B87,Codes!$C$2:$C$10,FALSE()),1))</f>
        <v/>
      </c>
      <c r="D87" s="47"/>
      <c r="E87" s="52" t="str">
        <f aca="false">IF(B87="","",INDEX(Codes!$E$2:$E$10,MATCH(B87,Codes!$C$2:$C$10,FALSE()),1))</f>
        <v/>
      </c>
      <c r="F87" s="87" t="str">
        <f aca="false">IF(AND(C87="",B87="",D87=""),"",D87*E87)</f>
        <v/>
      </c>
      <c r="G87" s="88"/>
      <c r="H87" s="89"/>
    </row>
    <row r="88" s="55" customFormat="true" ht="12" hidden="true" customHeight="true" outlineLevel="0" collapsed="false">
      <c r="A88" s="44"/>
      <c r="B88" s="45"/>
      <c r="C88" s="46" t="str">
        <f aca="false">IF(B88="","",INDEX(Codes!$A$2:$A$10,MATCH(B88,Codes!$C$2:$C$10,FALSE()),1))</f>
        <v/>
      </c>
      <c r="D88" s="47"/>
      <c r="E88" s="52" t="str">
        <f aca="false">IF(B88="","",INDEX(Codes!$E$2:$E$10,MATCH(B88,Codes!$C$2:$C$10,FALSE()),1))</f>
        <v/>
      </c>
      <c r="F88" s="87" t="str">
        <f aca="false">IF(AND(C88="",B88="",D88=""),"",D88*E88)</f>
        <v/>
      </c>
      <c r="G88" s="88"/>
      <c r="H88" s="89"/>
    </row>
    <row r="89" s="55" customFormat="true" ht="12" hidden="true" customHeight="true" outlineLevel="0" collapsed="false">
      <c r="A89" s="44"/>
      <c r="B89" s="45"/>
      <c r="C89" s="46" t="str">
        <f aca="false">IF(B89="","",INDEX(Codes!$A$2:$A$10,MATCH(B89,Codes!$C$2:$C$10,FALSE()),1))</f>
        <v/>
      </c>
      <c r="D89" s="47"/>
      <c r="E89" s="52" t="str">
        <f aca="false">IF(B89="","",INDEX(Codes!$E$2:$E$10,MATCH(B89,Codes!$C$2:$C$10,FALSE()),1))</f>
        <v/>
      </c>
      <c r="F89" s="87" t="str">
        <f aca="false">IF(AND(C89="",B89="",D89=""),"",D89*E89)</f>
        <v/>
      </c>
      <c r="G89" s="88"/>
      <c r="H89" s="89"/>
    </row>
    <row r="90" s="55" customFormat="true" ht="12" hidden="true" customHeight="true" outlineLevel="0" collapsed="false">
      <c r="A90" s="44"/>
      <c r="B90" s="45"/>
      <c r="C90" s="46" t="str">
        <f aca="false">IF(B90="","",INDEX(Codes!$A$2:$A$10,MATCH(B90,Codes!$C$2:$C$10,FALSE()),1))</f>
        <v/>
      </c>
      <c r="D90" s="47"/>
      <c r="E90" s="52" t="str">
        <f aca="false">IF(B90="","",INDEX(Codes!$E$2:$E$10,MATCH(B90,Codes!$C$2:$C$10,FALSE()),1))</f>
        <v/>
      </c>
      <c r="F90" s="87" t="str">
        <f aca="false">IF(AND(C90="",B90="",D90=""),"",D90*E90)</f>
        <v/>
      </c>
      <c r="G90" s="88"/>
      <c r="H90" s="89"/>
    </row>
    <row r="91" s="55" customFormat="true" ht="12" hidden="true" customHeight="true" outlineLevel="0" collapsed="false">
      <c r="A91" s="44"/>
      <c r="B91" s="45"/>
      <c r="C91" s="46" t="str">
        <f aca="false">IF(B91="","",INDEX(Codes!$A$2:$A$10,MATCH(B91,Codes!$C$2:$C$10,FALSE()),1))</f>
        <v/>
      </c>
      <c r="D91" s="47"/>
      <c r="E91" s="52" t="str">
        <f aca="false">IF(B91="","",INDEX(Codes!$E$2:$E$10,MATCH(B91,Codes!$C$2:$C$10,FALSE()),1))</f>
        <v/>
      </c>
      <c r="F91" s="87" t="str">
        <f aca="false">IF(AND(C91="",B91="",D91=""),"",D91*E91)</f>
        <v/>
      </c>
      <c r="G91" s="88"/>
      <c r="H91" s="89"/>
    </row>
    <row r="92" s="55" customFormat="true" ht="12" hidden="true" customHeight="true" outlineLevel="0" collapsed="false">
      <c r="A92" s="44"/>
      <c r="B92" s="45"/>
      <c r="C92" s="46" t="str">
        <f aca="false">IF(B92="","",INDEX(Codes!$A$2:$A$10,MATCH(B92,Codes!$C$2:$C$10,FALSE()),1))</f>
        <v/>
      </c>
      <c r="D92" s="47"/>
      <c r="E92" s="52" t="str">
        <f aca="false">IF(B92="","",INDEX(Codes!$E$2:$E$10,MATCH(B92,Codes!$C$2:$C$10,FALSE()),1))</f>
        <v/>
      </c>
      <c r="F92" s="87" t="str">
        <f aca="false">IF(AND(C92="",B92="",D92=""),"",D92*E92)</f>
        <v/>
      </c>
      <c r="G92" s="88"/>
      <c r="H92" s="89"/>
    </row>
    <row r="93" s="55" customFormat="true" ht="12" hidden="true" customHeight="true" outlineLevel="0" collapsed="false">
      <c r="A93" s="44"/>
      <c r="B93" s="45"/>
      <c r="C93" s="46" t="str">
        <f aca="false">IF(B93="","",INDEX(Codes!$A$2:$A$10,MATCH(B93,Codes!$C$2:$C$10,FALSE()),1))</f>
        <v/>
      </c>
      <c r="D93" s="47"/>
      <c r="E93" s="52" t="str">
        <f aca="false">IF(B93="","",INDEX(Codes!$E$2:$E$10,MATCH(B93,Codes!$C$2:$C$10,FALSE()),1))</f>
        <v/>
      </c>
      <c r="F93" s="87" t="str">
        <f aca="false">IF(AND(C93="",B93="",D93=""),"",D93*E93)</f>
        <v/>
      </c>
      <c r="G93" s="88"/>
      <c r="H93" s="89"/>
    </row>
    <row r="94" s="55" customFormat="true" ht="12" hidden="true" customHeight="true" outlineLevel="0" collapsed="false">
      <c r="A94" s="44"/>
      <c r="B94" s="45"/>
      <c r="C94" s="46" t="str">
        <f aca="false">IF(B94="","",INDEX(Codes!$A$2:$A$10,MATCH(B94,Codes!$C$2:$C$10,FALSE()),1))</f>
        <v/>
      </c>
      <c r="D94" s="47"/>
      <c r="E94" s="52" t="str">
        <f aca="false">IF(B94="","",INDEX(Codes!$E$2:$E$10,MATCH(B94,Codes!$C$2:$C$10,FALSE()),1))</f>
        <v/>
      </c>
      <c r="F94" s="87" t="str">
        <f aca="false">IF(AND(C94="",B94="",D94=""),"",D94*E94)</f>
        <v/>
      </c>
      <c r="G94" s="88"/>
      <c r="H94" s="89"/>
    </row>
    <row r="95" s="55" customFormat="true" ht="12" hidden="true" customHeight="true" outlineLevel="0" collapsed="false">
      <c r="A95" s="44"/>
      <c r="B95" s="45"/>
      <c r="C95" s="46" t="str">
        <f aca="false">IF(B95="","",INDEX(Codes!$A$2:$A$10,MATCH(B95,Codes!$C$2:$C$10,FALSE()),1))</f>
        <v/>
      </c>
      <c r="D95" s="47"/>
      <c r="E95" s="52" t="str">
        <f aca="false">IF(B95="","",INDEX(Codes!$E$2:$E$10,MATCH(B95,Codes!$C$2:$C$10,FALSE()),1))</f>
        <v/>
      </c>
      <c r="F95" s="87" t="str">
        <f aca="false">IF(AND(C95="",B95="",D95=""),"",D95*E95)</f>
        <v/>
      </c>
      <c r="G95" s="88"/>
      <c r="H95" s="89"/>
    </row>
    <row r="96" s="55" customFormat="true" ht="12" hidden="true" customHeight="true" outlineLevel="0" collapsed="false">
      <c r="A96" s="44"/>
      <c r="B96" s="45"/>
      <c r="C96" s="46" t="str">
        <f aca="false">IF(B96="","",INDEX(Codes!$A$2:$A$10,MATCH(B96,Codes!$C$2:$C$10,FALSE()),1))</f>
        <v/>
      </c>
      <c r="D96" s="47"/>
      <c r="E96" s="52" t="str">
        <f aca="false">IF(B96="","",INDEX(Codes!$E$2:$E$10,MATCH(B96,Codes!$C$2:$C$10,FALSE()),1))</f>
        <v/>
      </c>
      <c r="F96" s="87" t="str">
        <f aca="false">IF(AND(C96="",B96="",D96=""),"",D96*E96)</f>
        <v/>
      </c>
      <c r="G96" s="88"/>
      <c r="H96" s="89"/>
    </row>
    <row r="97" s="55" customFormat="true" ht="12" hidden="true" customHeight="true" outlineLevel="0" collapsed="false">
      <c r="A97" s="44"/>
      <c r="B97" s="45"/>
      <c r="C97" s="46" t="str">
        <f aca="false">IF(B97="","",INDEX(Codes!$A$2:$A$10,MATCH(B97,Codes!$C$2:$C$10,FALSE()),1))</f>
        <v/>
      </c>
      <c r="D97" s="47"/>
      <c r="E97" s="52" t="str">
        <f aca="false">IF(B97="","",INDEX(Codes!$E$2:$E$10,MATCH(B97,Codes!$C$2:$C$10,FALSE()),1))</f>
        <v/>
      </c>
      <c r="F97" s="87" t="str">
        <f aca="false">IF(AND(C97="",B97="",D97=""),"",D97*E97)</f>
        <v/>
      </c>
      <c r="G97" s="88"/>
      <c r="H97" s="89"/>
    </row>
    <row r="98" s="55" customFormat="true" ht="12" hidden="true" customHeight="true" outlineLevel="0" collapsed="false">
      <c r="A98" s="44"/>
      <c r="B98" s="45"/>
      <c r="C98" s="46" t="str">
        <f aca="false">IF(B98="","",INDEX(Codes!$A$2:$A$10,MATCH(B98,Codes!$C$2:$C$10,FALSE()),1))</f>
        <v/>
      </c>
      <c r="D98" s="47"/>
      <c r="E98" s="52" t="str">
        <f aca="false">IF(B98="","",INDEX(Codes!$E$2:$E$10,MATCH(B98,Codes!$C$2:$C$10,FALSE()),1))</f>
        <v/>
      </c>
      <c r="F98" s="87" t="str">
        <f aca="false">IF(AND(C98="",B98="",D98=""),"",D98*E98)</f>
        <v/>
      </c>
      <c r="G98" s="88"/>
      <c r="H98" s="89"/>
    </row>
    <row r="99" s="55" customFormat="true" ht="12" hidden="true" customHeight="true" outlineLevel="0" collapsed="false">
      <c r="A99" s="44"/>
      <c r="B99" s="45"/>
      <c r="C99" s="46" t="str">
        <f aca="false">IF(B99="","",INDEX(Codes!$A$2:$A$10,MATCH(B99,Codes!$C$2:$C$10,FALSE()),1))</f>
        <v/>
      </c>
      <c r="D99" s="47"/>
      <c r="E99" s="52" t="str">
        <f aca="false">IF(B99="","",INDEX(Codes!$E$2:$E$10,MATCH(B99,Codes!$C$2:$C$10,FALSE()),1))</f>
        <v/>
      </c>
      <c r="F99" s="87" t="str">
        <f aca="false">IF(AND(C99="",B99="",D99=""),"",D99*E99)</f>
        <v/>
      </c>
      <c r="G99" s="88"/>
      <c r="H99" s="89"/>
    </row>
    <row r="100" s="55" customFormat="true" ht="12" hidden="true" customHeight="true" outlineLevel="0" collapsed="false">
      <c r="A100" s="44"/>
      <c r="B100" s="45"/>
      <c r="C100" s="46" t="str">
        <f aca="false">IF(B100="","",INDEX(Codes!$A$2:$A$10,MATCH(B100,Codes!$C$2:$C$10,FALSE()),1))</f>
        <v/>
      </c>
      <c r="D100" s="47"/>
      <c r="E100" s="52" t="str">
        <f aca="false">IF(B100="","",INDEX(Codes!$E$2:$E$10,MATCH(B100,Codes!$C$2:$C$10,FALSE()),1))</f>
        <v/>
      </c>
      <c r="F100" s="87" t="str">
        <f aca="false">IF(AND(C100="",B100="",D100=""),"",D100*E100)</f>
        <v/>
      </c>
      <c r="G100" s="88"/>
      <c r="H100" s="89"/>
    </row>
    <row r="101" s="55" customFormat="true" ht="12" hidden="true" customHeight="true" outlineLevel="0" collapsed="false">
      <c r="A101" s="44"/>
      <c r="B101" s="45"/>
      <c r="C101" s="46" t="str">
        <f aca="false">IF(B101="","",INDEX(Codes!$A$2:$A$10,MATCH(B101,Codes!$C$2:$C$10,FALSE()),1))</f>
        <v/>
      </c>
      <c r="D101" s="47"/>
      <c r="E101" s="52" t="str">
        <f aca="false">IF(B101="","",INDEX(Codes!$E$2:$E$10,MATCH(B101,Codes!$C$2:$C$10,FALSE()),1))</f>
        <v/>
      </c>
      <c r="F101" s="87" t="str">
        <f aca="false">IF(AND(C101="",B101="",D101=""),"",D101*E101)</f>
        <v/>
      </c>
      <c r="G101" s="88"/>
      <c r="H101" s="89"/>
    </row>
    <row r="102" s="55" customFormat="true" ht="12" hidden="true" customHeight="true" outlineLevel="0" collapsed="false">
      <c r="A102" s="44"/>
      <c r="B102" s="45"/>
      <c r="C102" s="46" t="str">
        <f aca="false">IF(B102="","",INDEX(Codes!$A$2:$A$10,MATCH(B102,Codes!$C$2:$C$10,FALSE()),1))</f>
        <v/>
      </c>
      <c r="D102" s="47"/>
      <c r="E102" s="52" t="str">
        <f aca="false">IF(B102="","",INDEX(Codes!$E$2:$E$10,MATCH(B102,Codes!$C$2:$C$10,FALSE()),1))</f>
        <v/>
      </c>
      <c r="F102" s="87" t="str">
        <f aca="false">IF(AND(C102="",B102="",D102=""),"",D102*E102)</f>
        <v/>
      </c>
      <c r="G102" s="88"/>
      <c r="H102" s="89"/>
    </row>
    <row r="103" s="55" customFormat="true" ht="12" hidden="true" customHeight="true" outlineLevel="0" collapsed="false">
      <c r="A103" s="44"/>
      <c r="B103" s="45"/>
      <c r="C103" s="46" t="str">
        <f aca="false">IF(B103="","",INDEX(Codes!$A$2:$A$10,MATCH(B103,Codes!$C$2:$C$10,FALSE()),1))</f>
        <v/>
      </c>
      <c r="D103" s="47"/>
      <c r="E103" s="52" t="str">
        <f aca="false">IF(B103="","",INDEX(Codes!$E$2:$E$10,MATCH(B103,Codes!$C$2:$C$10,FALSE()),1))</f>
        <v/>
      </c>
      <c r="F103" s="87" t="str">
        <f aca="false">IF(AND(C103="",B103="",D103=""),"",D103*E103)</f>
        <v/>
      </c>
      <c r="G103" s="88"/>
      <c r="H103" s="89"/>
    </row>
    <row r="104" s="55" customFormat="true" ht="12" hidden="true" customHeight="true" outlineLevel="0" collapsed="false">
      <c r="A104" s="44"/>
      <c r="B104" s="45"/>
      <c r="C104" s="46" t="str">
        <f aca="false">IF(B104="","",INDEX(Codes!$A$2:$A$10,MATCH(B104,Codes!$C$2:$C$10,FALSE()),1))</f>
        <v/>
      </c>
      <c r="D104" s="47"/>
      <c r="E104" s="52" t="str">
        <f aca="false">IF(B104="","",INDEX(Codes!$E$2:$E$10,MATCH(B104,Codes!$C$2:$C$10,FALSE()),1))</f>
        <v/>
      </c>
      <c r="F104" s="87" t="str">
        <f aca="false">IF(AND(C104="",B104="",D104=""),"",D104*E104)</f>
        <v/>
      </c>
      <c r="G104" s="88"/>
      <c r="H104" s="89"/>
    </row>
    <row r="105" s="55" customFormat="true" ht="12" hidden="true" customHeight="true" outlineLevel="0" collapsed="false">
      <c r="A105" s="44"/>
      <c r="B105" s="45"/>
      <c r="C105" s="46" t="str">
        <f aca="false">IF(B105="","",INDEX(Codes!$A$2:$A$10,MATCH(B105,Codes!$C$2:$C$10,FALSE()),1))</f>
        <v/>
      </c>
      <c r="D105" s="47"/>
      <c r="E105" s="52" t="str">
        <f aca="false">IF(B105="","",INDEX(Codes!$E$2:$E$10,MATCH(B105,Codes!$C$2:$C$10,FALSE()),1))</f>
        <v/>
      </c>
      <c r="F105" s="87" t="str">
        <f aca="false">IF(AND(C105="",B105="",D105=""),"",D105*E105)</f>
        <v/>
      </c>
      <c r="G105" s="88"/>
      <c r="H105" s="89"/>
    </row>
    <row r="106" s="55" customFormat="true" ht="12" hidden="true" customHeight="true" outlineLevel="0" collapsed="false">
      <c r="A106" s="56"/>
      <c r="B106" s="90"/>
      <c r="C106" s="91" t="str">
        <f aca="false">IF(B106="","",INDEX(Codes!$A$2:$A$10,MATCH(B106,Codes!$C$2:$C$10,FALSE()),1))</f>
        <v/>
      </c>
      <c r="D106" s="92"/>
      <c r="E106" s="93" t="str">
        <f aca="false">IF(B106="","",INDEX(Codes!$E$2:$E$10,MATCH(B106,Codes!$C$2:$C$10,FALSE()),1))</f>
        <v/>
      </c>
      <c r="F106" s="87" t="str">
        <f aca="false">IF(AND(C106="",B106="",D106=""),"",D106*E106)</f>
        <v/>
      </c>
      <c r="G106" s="88"/>
      <c r="H106" s="89"/>
    </row>
    <row r="107" s="55" customFormat="true" ht="12" hidden="false" customHeight="true" outlineLevel="0" collapsed="false">
      <c r="A107" s="44"/>
      <c r="B107" s="57"/>
      <c r="C107" s="58"/>
      <c r="D107" s="47"/>
      <c r="E107" s="48"/>
      <c r="F107" s="87" t="str">
        <f aca="false">IF(AND(C107="",B107="",D107=""),"",D107*E107)</f>
        <v/>
      </c>
      <c r="G107" s="88"/>
      <c r="H107" s="89"/>
    </row>
    <row r="108" s="55" customFormat="true" ht="12" hidden="false" customHeight="true" outlineLevel="0" collapsed="false">
      <c r="A108" s="44"/>
      <c r="B108" s="57"/>
      <c r="C108" s="58"/>
      <c r="D108" s="47"/>
      <c r="E108" s="48"/>
      <c r="F108" s="87" t="str">
        <f aca="false">IF(AND(C108="",B108="",D108=""),"",D108*E108)</f>
        <v/>
      </c>
      <c r="G108" s="88"/>
      <c r="H108" s="89"/>
    </row>
    <row r="109" s="55" customFormat="true" ht="12" hidden="false" customHeight="true" outlineLevel="0" collapsed="false">
      <c r="A109" s="44"/>
      <c r="B109" s="57"/>
      <c r="C109" s="58"/>
      <c r="D109" s="47"/>
      <c r="E109" s="48"/>
      <c r="F109" s="87" t="str">
        <f aca="false">IF(AND(C109="",B109="",D109=""),"",D109*E109)</f>
        <v/>
      </c>
      <c r="G109" s="88"/>
      <c r="H109" s="89"/>
    </row>
    <row r="110" s="55" customFormat="true" ht="12" hidden="false" customHeight="true" outlineLevel="0" collapsed="false">
      <c r="A110" s="44"/>
      <c r="B110" s="57"/>
      <c r="C110" s="58"/>
      <c r="D110" s="47"/>
      <c r="E110" s="48"/>
      <c r="F110" s="87" t="str">
        <f aca="false">IF(AND(C110="",B110="",D110=""),"",D110*E110)</f>
        <v/>
      </c>
      <c r="G110" s="88"/>
      <c r="H110" s="89"/>
    </row>
    <row r="111" s="55" customFormat="true" ht="12" hidden="false" customHeight="true" outlineLevel="0" collapsed="false">
      <c r="A111" s="44"/>
      <c r="B111" s="57"/>
      <c r="C111" s="58"/>
      <c r="D111" s="47"/>
      <c r="E111" s="48"/>
      <c r="F111" s="87" t="str">
        <f aca="false">IF(AND(C111="",B111="",D111=""),"",D111*E111)</f>
        <v/>
      </c>
      <c r="G111" s="88"/>
      <c r="H111" s="89"/>
    </row>
    <row r="112" s="55" customFormat="true" ht="12" hidden="false" customHeight="true" outlineLevel="0" collapsed="false">
      <c r="A112" s="44"/>
      <c r="B112" s="57"/>
      <c r="C112" s="58"/>
      <c r="D112" s="47"/>
      <c r="E112" s="48"/>
      <c r="F112" s="87" t="str">
        <f aca="false">IF(AND(C112="",B112="",D112=""),"",D112*E112)</f>
        <v/>
      </c>
      <c r="G112" s="88"/>
      <c r="H112" s="89"/>
    </row>
    <row r="113" s="55" customFormat="true" ht="12" hidden="false" customHeight="true" outlineLevel="0" collapsed="false">
      <c r="A113" s="44"/>
      <c r="B113" s="57"/>
      <c r="C113" s="58"/>
      <c r="D113" s="47"/>
      <c r="E113" s="48"/>
      <c r="F113" s="87" t="str">
        <f aca="false">IF(AND(C113="",B113="",D113=""),"",D113*E113)</f>
        <v/>
      </c>
      <c r="G113" s="88"/>
      <c r="H113" s="89"/>
    </row>
    <row r="114" s="55" customFormat="true" ht="12" hidden="false" customHeight="true" outlineLevel="0" collapsed="false">
      <c r="A114" s="44"/>
      <c r="B114" s="57"/>
      <c r="C114" s="58"/>
      <c r="D114" s="47"/>
      <c r="E114" s="48"/>
      <c r="F114" s="87" t="str">
        <f aca="false">IF(AND(C114="",B114="",D114=""),"",D114*E114)</f>
        <v/>
      </c>
      <c r="G114" s="88"/>
      <c r="H114" s="89"/>
    </row>
    <row r="115" s="55" customFormat="true" ht="12" hidden="false" customHeight="true" outlineLevel="0" collapsed="false">
      <c r="A115" s="44"/>
      <c r="B115" s="57"/>
      <c r="C115" s="58"/>
      <c r="D115" s="47"/>
      <c r="E115" s="48"/>
      <c r="F115" s="87" t="str">
        <f aca="false">IF(AND(C115="",B115="",D115=""),"",D115*E115)</f>
        <v/>
      </c>
      <c r="G115" s="88"/>
      <c r="H115" s="89"/>
    </row>
    <row r="116" s="55" customFormat="true" ht="12" hidden="false" customHeight="true" outlineLevel="0" collapsed="false">
      <c r="A116" s="44"/>
      <c r="B116" s="57"/>
      <c r="C116" s="58"/>
      <c r="D116" s="47"/>
      <c r="E116" s="48"/>
      <c r="F116" s="87" t="str">
        <f aca="false">IF(AND(C116="",B116="",D116=""),"",D116*E116)</f>
        <v/>
      </c>
      <c r="G116" s="88"/>
      <c r="H116" s="89"/>
    </row>
    <row r="117" s="55" customFormat="true" ht="12" hidden="false" customHeight="true" outlineLevel="0" collapsed="false">
      <c r="A117" s="44"/>
      <c r="B117" s="57"/>
      <c r="C117" s="58"/>
      <c r="D117" s="47"/>
      <c r="E117" s="48"/>
      <c r="F117" s="87" t="str">
        <f aca="false">IF(AND(C117="",B117="",D117=""),"",D117*E117)</f>
        <v/>
      </c>
      <c r="G117" s="88"/>
      <c r="H117" s="89"/>
    </row>
    <row r="118" s="55" customFormat="true" ht="12" hidden="false" customHeight="true" outlineLevel="0" collapsed="false">
      <c r="A118" s="44"/>
      <c r="B118" s="57"/>
      <c r="C118" s="58"/>
      <c r="D118" s="47"/>
      <c r="E118" s="48"/>
      <c r="F118" s="87" t="str">
        <f aca="false">IF(AND(C118="",B118="",D118=""),"",D118*E118)</f>
        <v/>
      </c>
      <c r="G118" s="88"/>
      <c r="H118" s="89"/>
    </row>
    <row r="119" s="55" customFormat="true" ht="12" hidden="false" customHeight="true" outlineLevel="0" collapsed="false">
      <c r="A119" s="59"/>
      <c r="B119" s="60"/>
      <c r="C119" s="61"/>
      <c r="D119" s="62"/>
      <c r="E119" s="63"/>
      <c r="F119" s="87" t="str">
        <f aca="false">IF(AND(C119="",B119="",D119=""),"",D119*E119)</f>
        <v/>
      </c>
      <c r="G119" s="88"/>
      <c r="H119" s="89"/>
    </row>
    <row r="120" s="55" customFormat="true" ht="12" hidden="false" customHeight="true" outlineLevel="0" collapsed="false">
      <c r="A120" s="94"/>
      <c r="B120" s="68" t="s">
        <v>37</v>
      </c>
      <c r="C120" s="69"/>
      <c r="D120" s="70" t="n">
        <f aca="false">SUM(D10:D119)</f>
        <v>268100</v>
      </c>
      <c r="E120" s="74"/>
      <c r="F120" s="95" t="n">
        <f aca="false">SUM(F10:F119)</f>
        <v>302540.06</v>
      </c>
      <c r="G120" s="96"/>
      <c r="H120" s="97"/>
    </row>
    <row r="122" customFormat="false" ht="12.75" hidden="false" customHeight="false" outlineLevel="0" collapsed="false">
      <c r="B122" s="98" t="s">
        <v>38</v>
      </c>
      <c r="C122" s="6" t="str">
        <f aca="false">B1</f>
        <v>THE GOOD GUYS CHARTERED ACCOUNTANTS</v>
      </c>
    </row>
  </sheetData>
  <sheetProtection sheet="true" password="c6b2" formatColumns="false"/>
  <mergeCells count="4">
    <mergeCell ref="B1:E1"/>
    <mergeCell ref="B2:F2"/>
    <mergeCell ref="B4:F4"/>
    <mergeCell ref="B5:F5"/>
  </mergeCells>
  <dataValidations count="2">
    <dataValidation allowBlank="true" errorStyle="stop" operator="between" showDropDown="false" showErrorMessage="true" showInputMessage="false" sqref="B11:B106" type="list">
      <formula1>ProdList</formula1>
      <formula2>0</formula2>
    </dataValidation>
    <dataValidation allowBlank="true" errorStyle="stop" operator="between" prompt="Enter APIR CODE here to bring up description and value  " promptTitle="APIR CODE" showDropDown="false" showErrorMessage="true" showInputMessage="false" sqref="C11:C106" type="none">
      <formula1>0</formula1>
      <formula2>0</formula2>
    </dataValidation>
  </dataValidations>
  <printOptions headings="false" gridLines="false" gridLinesSet="true" horizontalCentered="false" verticalCentered="false"/>
  <pageMargins left="0.551388888888889" right="0.354166666666667" top="0.39375" bottom="0.39375" header="0.315277777777778" footer="0"/>
  <pageSetup paperSize="9" scale="100" fitToWidth="1" fitToHeight="2" pageOrder="downThenOver" orientation="portrait" blackAndWhite="false" draft="false" cellComments="none" horizontalDpi="300" verticalDpi="300" copies="1"/>
  <headerFooter differentFirst="false" differentOddEven="false">
    <oddHeader>&amp;C&amp;A</oddHeader>
    <oddFooter>&amp;L&amp;8Copyright PT Systems Pty Ltd © 1998-2013&amp;R&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2.75" zeroHeight="false" outlineLevelRow="0" outlineLevelCol="0"/>
  <cols>
    <col collapsed="false" customWidth="true" hidden="false" outlineLevel="0" max="1" min="1" style="6" width="13.41"/>
    <col collapsed="false" customWidth="true" hidden="false" outlineLevel="0" max="2" min="2" style="6" width="53.28"/>
    <col collapsed="false" customWidth="true" hidden="false" outlineLevel="0" max="3" min="3" style="6" width="48.85"/>
    <col collapsed="false" customWidth="true" hidden="false" outlineLevel="0" max="4" min="4" style="10" width="7.42"/>
    <col collapsed="false" customWidth="true" hidden="false" outlineLevel="0" max="5" min="5" style="6" width="12.42"/>
    <col collapsed="false" customWidth="false" hidden="false" outlineLevel="0" max="257" min="6" style="6" width="9.14"/>
  </cols>
  <sheetData>
    <row r="1" s="103" customFormat="true" ht="40.5" hidden="false" customHeight="true" outlineLevel="0" collapsed="false">
      <c r="A1" s="99" t="s">
        <v>14</v>
      </c>
      <c r="B1" s="100" t="s">
        <v>41</v>
      </c>
      <c r="C1" s="100" t="s">
        <v>42</v>
      </c>
      <c r="D1" s="101" t="s">
        <v>43</v>
      </c>
      <c r="E1" s="102" t="s">
        <v>44</v>
      </c>
      <c r="F1" s="79"/>
    </row>
    <row r="2" customFormat="false" ht="12.75" hidden="false" customHeight="false" outlineLevel="0" collapsed="false">
      <c r="A2" s="104" t="s">
        <v>45</v>
      </c>
      <c r="B2" s="104" t="str">
        <f aca="false">C2&amp;" -- APIR# "&amp;A2</f>
        <v>Aberdeen Australian Equities -- APIR# MGL0114AU</v>
      </c>
      <c r="C2" s="104" t="s">
        <v>28</v>
      </c>
      <c r="D2" s="105"/>
      <c r="E2" s="104" t="n">
        <v>0.8578</v>
      </c>
    </row>
    <row r="3" customFormat="false" ht="12.75" hidden="false" customHeight="false" outlineLevel="0" collapsed="false">
      <c r="A3" s="104" t="s">
        <v>46</v>
      </c>
      <c r="B3" s="104" t="str">
        <f aca="false">C3&amp;" -- APIR# "&amp;A3</f>
        <v>AMP - Corporate Super - Fixed Interest -- APIR# NML0504AU</v>
      </c>
      <c r="C3" s="104" t="s">
        <v>29</v>
      </c>
      <c r="D3" s="105" t="s">
        <v>47</v>
      </c>
      <c r="E3" s="104" t="n">
        <v>78.6876</v>
      </c>
    </row>
    <row r="4" customFormat="false" ht="12.75" hidden="false" customHeight="false" outlineLevel="0" collapsed="false">
      <c r="A4" s="104" t="s">
        <v>48</v>
      </c>
      <c r="B4" s="104" t="str">
        <f aca="false">C4&amp;" -- APIR# "&amp;A4</f>
        <v>BT Class Inv Select Aus Shr -- APIR# BTA0171AU</v>
      </c>
      <c r="C4" s="104" t="s">
        <v>30</v>
      </c>
      <c r="D4" s="105"/>
      <c r="E4" s="104" t="n">
        <v>1.3222</v>
      </c>
    </row>
    <row r="5" customFormat="false" ht="12.75" hidden="false" customHeight="false" outlineLevel="0" collapsed="false">
      <c r="A5" s="104" t="s">
        <v>49</v>
      </c>
      <c r="B5" s="104" t="str">
        <f aca="false">C5&amp;" -- APIR# "&amp;A5</f>
        <v>FirstChoice WS Asian Share -- APIR# FSF0889AU</v>
      </c>
      <c r="C5" s="104" t="s">
        <v>36</v>
      </c>
      <c r="D5" s="105"/>
      <c r="E5" s="104" t="n">
        <v>1.0326</v>
      </c>
    </row>
    <row r="6" customFormat="false" ht="12.75" hidden="false" customHeight="false" outlineLevel="0" collapsed="false">
      <c r="A6" s="104" t="s">
        <v>50</v>
      </c>
      <c r="B6" s="104" t="str">
        <f aca="false">C6&amp;" -- APIR# "&amp;A6</f>
        <v>FirstChoice WS Australian Share -- APIR# FSF0485AU</v>
      </c>
      <c r="C6" s="104" t="s">
        <v>31</v>
      </c>
      <c r="D6" s="105"/>
      <c r="E6" s="104" t="n">
        <v>1.0701</v>
      </c>
    </row>
    <row r="7" customFormat="false" ht="12.75" hidden="false" customHeight="false" outlineLevel="0" collapsed="false">
      <c r="A7" s="104" t="s">
        <v>51</v>
      </c>
      <c r="B7" s="104" t="str">
        <f aca="false">C7&amp;" -- APIR# "&amp;A7</f>
        <v>Goldman Sachs Global Small Companies -- APIR# JBW0102AU</v>
      </c>
      <c r="C7" s="104" t="s">
        <v>32</v>
      </c>
      <c r="D7" s="105"/>
      <c r="E7" s="104" t="n">
        <v>1.0079</v>
      </c>
    </row>
    <row r="8" customFormat="false" ht="12.75" hidden="false" customHeight="false" outlineLevel="0" collapsed="false">
      <c r="A8" s="104" t="s">
        <v>52</v>
      </c>
      <c r="B8" s="104" t="str">
        <f aca="false">C8&amp;" -- APIR# "&amp;A8</f>
        <v>Hunter Hall Australian Value Trust -- APIR# HHA0001AU</v>
      </c>
      <c r="C8" s="104" t="s">
        <v>33</v>
      </c>
      <c r="D8" s="105"/>
      <c r="E8" s="104" t="n">
        <v>1.0734</v>
      </c>
    </row>
    <row r="9" customFormat="false" ht="12.75" hidden="false" customHeight="false" outlineLevel="0" collapsed="false">
      <c r="A9" s="104" t="s">
        <v>53</v>
      </c>
      <c r="B9" s="104" t="str">
        <f aca="false">C9&amp;" -- APIR# "&amp;A9</f>
        <v>Macquarie Index-Linked Property Secs -- APIR# MAQ0431AU</v>
      </c>
      <c r="C9" s="104" t="s">
        <v>34</v>
      </c>
      <c r="D9" s="105"/>
      <c r="E9" s="104" t="n">
        <v>0.5406</v>
      </c>
    </row>
    <row r="10" customFormat="false" ht="12.75" hidden="false" customHeight="false" outlineLevel="0" collapsed="false">
      <c r="A10" s="104" t="s">
        <v>54</v>
      </c>
      <c r="B10" s="104" t="str">
        <f aca="false">C10&amp;" -- APIR# "&amp;A10</f>
        <v>Vanguard LifeStrategy Conservative -- APIR# VAN0013AU</v>
      </c>
      <c r="C10" s="104" t="s">
        <v>35</v>
      </c>
      <c r="D10" s="105"/>
      <c r="E10" s="104" t="n">
        <v>1.10995</v>
      </c>
    </row>
  </sheetData>
  <sheetProtection sheet="true" password="c6b2" formatColumn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2T11:31:31Z</dcterms:created>
  <dc:creator>Practitioner Technologies</dc:creator>
  <dc:description>Copyright PT Systems Pty Ltd 1998 -2013</dc:description>
  <cp:keywords>Build4 Version 1.0</cp:keywords>
  <dc:language>en-US</dc:language>
  <cp:lastModifiedBy>Ross Steele</cp:lastModifiedBy>
  <cp:lastPrinted>2013-09-18T11:00:59Z</cp:lastPrinted>
  <dcterms:modified xsi:type="dcterms:W3CDTF">2013-09-18T11:01:23Z</dcterms:modified>
  <cp:revision>1</cp:revision>
  <dc:subject>Portfolio Valuations at 30 June 2013</dc:subject>
  <dc:title>Unlisted Public Trusts Market Values 2013</dc:title>
</cp:coreProperties>
</file>